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40"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）</t>
    </r>
    <r>
      <rPr>
        <b val="true"/>
        <sz val="18"/>
        <color rgb="FF000000"/>
        <rFont val="宋体"/>
        <family val="0"/>
        <charset val="134"/>
      </rPr>
      <t xml:space="preserve">Imports and Exports by Location of Importers/Exporters,1-8.2022</t>
    </r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8</t>
  </si>
  <si>
    <t xml:space="preserve">1to8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Hebei Province </t>
  </si>
  <si>
    <t xml:space="preserve">Shijiazhuang  </t>
  </si>
  <si>
    <t xml:space="preserve">     Shijiazhuang HNTIDZ</t>
  </si>
  <si>
    <t xml:space="preserve">Thangshan</t>
  </si>
  <si>
    <t xml:space="preserve">     Caofeidian ETDZ</t>
  </si>
  <si>
    <t xml:space="preserve">-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Shanghai Caohejing High-Tech Park     </t>
  </si>
  <si>
    <t xml:space="preserve">Shanghai ETDZ</t>
  </si>
  <si>
    <t xml:space="preserve">Shanghai Minhang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       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iu'an</t>
  </si>
  <si>
    <t xml:space="preserve">Li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Liuyang</t>
  </si>
  <si>
    <t xml:space="preserve">Liuyang ET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Zhuhai Hengqin New Area</t>
  </si>
  <si>
    <t xml:space="preserve">Shantou </t>
  </si>
  <si>
    <t xml:space="preserve">Foshan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le</t>
  </si>
  <si>
    <t xml:space="preserve">Yining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87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6.12"/>
    <col collapsed="false" customWidth="true" hidden="false" outlineLevel="0" max="7" min="7" style="1" width="14.62"/>
    <col collapsed="false" customWidth="true" hidden="false" outlineLevel="0" max="8" min="8" style="1" width="10.62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G3" s="3" t="s">
        <v>1</v>
      </c>
      <c r="H3" s="3"/>
    </row>
    <row r="4" customFormat="false" ht="13.5" hidden="false" customHeight="false" outlineLevel="0" collapsed="false">
      <c r="B4" s="4" t="s">
        <v>2</v>
      </c>
      <c r="C4" s="5" t="s">
        <v>3</v>
      </c>
      <c r="D4" s="5"/>
      <c r="E4" s="5" t="s">
        <v>4</v>
      </c>
      <c r="F4" s="5"/>
      <c r="G4" s="6" t="s">
        <v>5</v>
      </c>
      <c r="H4" s="6"/>
    </row>
    <row r="5" customFormat="false" ht="13.5" hidden="false" customHeight="false" outlineLevel="0" collapsed="false">
      <c r="B5" s="4"/>
      <c r="C5" s="7" t="s">
        <v>6</v>
      </c>
      <c r="D5" s="7" t="s">
        <v>7</v>
      </c>
      <c r="E5" s="7" t="s">
        <v>6</v>
      </c>
      <c r="F5" s="7" t="s">
        <v>7</v>
      </c>
      <c r="G5" s="8" t="s">
        <v>8</v>
      </c>
      <c r="H5" s="9" t="s">
        <v>4</v>
      </c>
    </row>
    <row r="6" customFormat="false" ht="12.75" hidden="false" customHeight="true" outlineLevel="0" collapsed="false">
      <c r="B6" s="10" t="s">
        <v>9</v>
      </c>
      <c r="C6" s="11" t="n">
        <v>314920504.553</v>
      </c>
      <c r="D6" s="11" t="n">
        <v>2375970258.474</v>
      </c>
      <c r="E6" s="11" t="n">
        <v>235527164.99</v>
      </c>
      <c r="F6" s="11" t="n">
        <v>1815445398.456</v>
      </c>
      <c r="G6" s="12" t="n">
        <v>13.5</v>
      </c>
      <c r="H6" s="13" t="n">
        <v>4.6</v>
      </c>
    </row>
    <row r="7" customFormat="false" ht="12.75" hidden="false" customHeight="true" outlineLevel="0" collapsed="false">
      <c r="B7" s="10" t="s">
        <v>10</v>
      </c>
      <c r="C7" s="11" t="n">
        <v>8519756.194</v>
      </c>
      <c r="D7" s="11" t="n">
        <v>54940972.998</v>
      </c>
      <c r="E7" s="11" t="n">
        <v>40335780.916</v>
      </c>
      <c r="F7" s="11" t="n">
        <v>301162536.929</v>
      </c>
      <c r="G7" s="12" t="n">
        <v>-11.2</v>
      </c>
      <c r="H7" s="13" t="n">
        <v>25.1</v>
      </c>
    </row>
    <row r="8" customFormat="false" ht="12.75" hidden="false" customHeight="true" outlineLevel="0" collapsed="false">
      <c r="B8" s="14" t="s">
        <v>11</v>
      </c>
      <c r="C8" s="11" t="n">
        <v>382201.241</v>
      </c>
      <c r="D8" s="11" t="n">
        <v>3192446.516</v>
      </c>
      <c r="E8" s="11" t="n">
        <v>686401.178</v>
      </c>
      <c r="F8" s="11" t="n">
        <v>5189262.155</v>
      </c>
      <c r="G8" s="12" t="n">
        <v>-59.3</v>
      </c>
      <c r="H8" s="13" t="n">
        <v>-1.6</v>
      </c>
    </row>
    <row r="9" customFormat="false" ht="12.75" hidden="false" customHeight="true" outlineLevel="0" collapsed="false">
      <c r="B9" s="14" t="s">
        <v>12</v>
      </c>
      <c r="C9" s="11" t="n">
        <v>630677.978</v>
      </c>
      <c r="D9" s="11" t="n">
        <v>5166897.46</v>
      </c>
      <c r="E9" s="11" t="n">
        <v>1586256.966</v>
      </c>
      <c r="F9" s="11" t="n">
        <v>12932328.186</v>
      </c>
      <c r="G9" s="12" t="n">
        <v>-29.9</v>
      </c>
      <c r="H9" s="13" t="n">
        <v>3.2</v>
      </c>
    </row>
    <row r="10" customFormat="false" ht="12.75" hidden="false" customHeight="true" outlineLevel="0" collapsed="false">
      <c r="B10" s="10" t="s">
        <v>13</v>
      </c>
      <c r="C10" s="11" t="n">
        <v>4985334.282</v>
      </c>
      <c r="D10" s="11" t="n">
        <v>39082926.813</v>
      </c>
      <c r="E10" s="11" t="n">
        <v>5542487.885</v>
      </c>
      <c r="F10" s="11" t="n">
        <v>45430741.359</v>
      </c>
      <c r="G10" s="12" t="n">
        <v>5.6</v>
      </c>
      <c r="H10" s="13" t="n">
        <v>-5.7</v>
      </c>
    </row>
    <row r="11" customFormat="false" ht="12.75" hidden="false" customHeight="true" outlineLevel="0" collapsed="false">
      <c r="B11" s="14" t="s">
        <v>14</v>
      </c>
      <c r="C11" s="11" t="n">
        <v>2815214.009</v>
      </c>
      <c r="D11" s="11" t="n">
        <v>21738010.783</v>
      </c>
      <c r="E11" s="11" t="n">
        <v>4490668.021</v>
      </c>
      <c r="F11" s="11" t="n">
        <v>36623212.073</v>
      </c>
      <c r="G11" s="12" t="n">
        <v>1.1</v>
      </c>
      <c r="H11" s="13" t="n">
        <v>-6.4</v>
      </c>
    </row>
    <row r="12" customFormat="false" ht="12.75" hidden="false" customHeight="true" outlineLevel="0" collapsed="false">
      <c r="B12" s="14" t="s">
        <v>15</v>
      </c>
      <c r="C12" s="11" t="n">
        <v>1522905.57</v>
      </c>
      <c r="D12" s="11" t="n">
        <v>12215774.156</v>
      </c>
      <c r="E12" s="11" t="n">
        <v>1493957.184</v>
      </c>
      <c r="F12" s="11" t="n">
        <v>13923654.726</v>
      </c>
      <c r="G12" s="12" t="n">
        <v>-3.5</v>
      </c>
      <c r="H12" s="13" t="n">
        <v>-4.6</v>
      </c>
    </row>
    <row r="13" customFormat="false" ht="12.75" hidden="false" customHeight="true" outlineLevel="0" collapsed="false">
      <c r="B13" s="10" t="s">
        <v>16</v>
      </c>
      <c r="C13" s="11" t="n">
        <v>4345096.746</v>
      </c>
      <c r="D13" s="11" t="n">
        <v>33677956.899</v>
      </c>
      <c r="E13" s="11" t="n">
        <v>2528837.248</v>
      </c>
      <c r="F13" s="11" t="n">
        <v>21610624.548</v>
      </c>
      <c r="G13" s="12" t="n">
        <v>12.5</v>
      </c>
      <c r="H13" s="13" t="n">
        <v>-12.6</v>
      </c>
    </row>
    <row r="14" customFormat="false" ht="12.75" hidden="false" customHeight="true" outlineLevel="0" collapsed="false">
      <c r="B14" s="14" t="s">
        <v>17</v>
      </c>
      <c r="C14" s="11" t="n">
        <v>1150351.445</v>
      </c>
      <c r="D14" s="11" t="n">
        <v>8668684.586</v>
      </c>
      <c r="E14" s="11" t="n">
        <v>560188.274</v>
      </c>
      <c r="F14" s="11" t="n">
        <v>4854435.797</v>
      </c>
      <c r="G14" s="12" t="n">
        <v>-1.5</v>
      </c>
      <c r="H14" s="13" t="n">
        <v>-29.2</v>
      </c>
    </row>
    <row r="15" customFormat="false" ht="12.75" hidden="false" customHeight="true" outlineLevel="0" collapsed="false">
      <c r="B15" s="14" t="s">
        <v>18</v>
      </c>
      <c r="C15" s="11" t="n">
        <v>1079.57</v>
      </c>
      <c r="D15" s="11" t="n">
        <v>7465.473</v>
      </c>
      <c r="E15" s="11" t="n">
        <v>335.487</v>
      </c>
      <c r="F15" s="11" t="n">
        <v>1978.294</v>
      </c>
      <c r="G15" s="12" t="n">
        <v>20.3</v>
      </c>
      <c r="H15" s="13" t="n">
        <v>-39</v>
      </c>
    </row>
    <row r="16" customFormat="false" ht="12.75" hidden="false" customHeight="true" outlineLevel="0" collapsed="false">
      <c r="B16" s="14" t="s">
        <v>19</v>
      </c>
      <c r="C16" s="11" t="n">
        <v>601350.386</v>
      </c>
      <c r="D16" s="11" t="n">
        <v>4932598.231</v>
      </c>
      <c r="E16" s="11" t="n">
        <v>1155111.322</v>
      </c>
      <c r="F16" s="11" t="n">
        <v>8720532.199</v>
      </c>
      <c r="G16" s="12" t="n">
        <v>7.3</v>
      </c>
      <c r="H16" s="13" t="n">
        <v>-12.4</v>
      </c>
    </row>
    <row r="17" customFormat="false" ht="12.75" hidden="false" customHeight="true" outlineLevel="0" collapsed="false">
      <c r="B17" s="14" t="s">
        <v>20</v>
      </c>
      <c r="C17" s="11" t="n">
        <v>10699.947</v>
      </c>
      <c r="D17" s="11" t="n">
        <v>24068.466</v>
      </c>
      <c r="E17" s="11" t="s">
        <v>21</v>
      </c>
      <c r="F17" s="11" t="n">
        <v>47.591</v>
      </c>
      <c r="G17" s="12" t="s">
        <v>21</v>
      </c>
      <c r="H17" s="13" t="s">
        <v>21</v>
      </c>
    </row>
    <row r="18" customFormat="false" ht="12.75" hidden="false" customHeight="true" outlineLevel="0" collapsed="false">
      <c r="B18" s="14" t="s">
        <v>22</v>
      </c>
      <c r="C18" s="11" t="n">
        <v>354750.207</v>
      </c>
      <c r="D18" s="11" t="n">
        <v>2649748.059</v>
      </c>
      <c r="E18" s="11" t="n">
        <v>217754.704</v>
      </c>
      <c r="F18" s="11" t="n">
        <v>1637547.631</v>
      </c>
      <c r="G18" s="12" t="n">
        <v>20.8</v>
      </c>
      <c r="H18" s="13" t="n">
        <v>-0.7</v>
      </c>
    </row>
    <row r="19" customFormat="false" ht="12.75" hidden="false" customHeight="true" outlineLevel="0" collapsed="false">
      <c r="B19" s="14" t="s">
        <v>23</v>
      </c>
      <c r="C19" s="11" t="n">
        <v>246085.225</v>
      </c>
      <c r="D19" s="11" t="n">
        <v>1773785.761</v>
      </c>
      <c r="E19" s="11" t="n">
        <v>165345.854</v>
      </c>
      <c r="F19" s="11" t="n">
        <v>1353514.93</v>
      </c>
      <c r="G19" s="12" t="n">
        <v>11.2</v>
      </c>
      <c r="H19" s="13" t="n">
        <v>0.2</v>
      </c>
    </row>
    <row r="20" customFormat="false" ht="12.75" hidden="false" customHeight="true" outlineLevel="0" collapsed="false">
      <c r="B20" s="14" t="s">
        <v>24</v>
      </c>
      <c r="C20" s="11" t="n">
        <v>449556.355</v>
      </c>
      <c r="D20" s="11" t="n">
        <v>3625130.673</v>
      </c>
      <c r="E20" s="11" t="n">
        <v>46841.823</v>
      </c>
      <c r="F20" s="11" t="n">
        <v>354166.944</v>
      </c>
      <c r="G20" s="12" t="n">
        <v>-5.7</v>
      </c>
      <c r="H20" s="13" t="n">
        <v>-12.9</v>
      </c>
    </row>
    <row r="21" customFormat="false" ht="12.75" hidden="false" customHeight="true" outlineLevel="0" collapsed="false">
      <c r="B21" s="14" t="s">
        <v>25</v>
      </c>
      <c r="C21" s="11" t="n">
        <v>1813.951</v>
      </c>
      <c r="D21" s="11" t="n">
        <v>31227.736</v>
      </c>
      <c r="E21" s="11" t="n">
        <v>203.848</v>
      </c>
      <c r="F21" s="11" t="n">
        <v>1356.993</v>
      </c>
      <c r="G21" s="12" t="n">
        <v>-14</v>
      </c>
      <c r="H21" s="13" t="n">
        <v>30.3</v>
      </c>
    </row>
    <row r="22" customFormat="false" ht="12.75" hidden="false" customHeight="true" outlineLevel="0" collapsed="false">
      <c r="B22" s="14" t="s">
        <v>26</v>
      </c>
      <c r="C22" s="11" t="n">
        <v>270290.93</v>
      </c>
      <c r="D22" s="11" t="n">
        <v>1956308.492</v>
      </c>
      <c r="E22" s="11" t="n">
        <v>249120.37</v>
      </c>
      <c r="F22" s="11" t="n">
        <v>2707561.04</v>
      </c>
      <c r="G22" s="12" t="n">
        <v>-2.4</v>
      </c>
      <c r="H22" s="13" t="n">
        <v>-6.7</v>
      </c>
    </row>
    <row r="23" customFormat="false" ht="12.75" hidden="false" customHeight="true" outlineLevel="0" collapsed="false">
      <c r="B23" s="14" t="s">
        <v>27</v>
      </c>
      <c r="C23" s="11" t="n">
        <v>13417.14</v>
      </c>
      <c r="D23" s="11" t="n">
        <v>63599.898</v>
      </c>
      <c r="E23" s="11" t="n">
        <v>545.98</v>
      </c>
      <c r="F23" s="11" t="n">
        <v>14366.905</v>
      </c>
      <c r="G23" s="12" t="n">
        <v>45</v>
      </c>
      <c r="H23" s="13" t="n">
        <v>8.9</v>
      </c>
    </row>
    <row r="24" customFormat="false" ht="12.75" hidden="false" customHeight="true" outlineLevel="0" collapsed="false">
      <c r="B24" s="14" t="s">
        <v>28</v>
      </c>
      <c r="C24" s="11" t="n">
        <v>43843.33</v>
      </c>
      <c r="D24" s="11" t="n">
        <v>239609.508</v>
      </c>
      <c r="E24" s="11" t="n">
        <v>7861.29</v>
      </c>
      <c r="F24" s="11" t="n">
        <v>59084.643</v>
      </c>
      <c r="G24" s="12" t="n">
        <v>72.1</v>
      </c>
      <c r="H24" s="13" t="n">
        <v>6.4</v>
      </c>
    </row>
    <row r="25" customFormat="false" ht="12.75" hidden="false" customHeight="true" outlineLevel="0" collapsed="false">
      <c r="B25" s="10" t="s">
        <v>29</v>
      </c>
      <c r="C25" s="11" t="n">
        <v>1652761.027</v>
      </c>
      <c r="D25" s="11" t="n">
        <v>12399472.635</v>
      </c>
      <c r="E25" s="11" t="n">
        <v>823537.204</v>
      </c>
      <c r="F25" s="11" t="n">
        <v>6629415.239</v>
      </c>
      <c r="G25" s="12" t="n">
        <v>-13.4</v>
      </c>
      <c r="H25" s="13" t="n">
        <v>-26.5</v>
      </c>
    </row>
    <row r="26" customFormat="false" ht="12.75" hidden="false" customHeight="true" outlineLevel="0" collapsed="false">
      <c r="B26" s="14" t="s">
        <v>30</v>
      </c>
      <c r="C26" s="11" t="n">
        <v>1363273.455</v>
      </c>
      <c r="D26" s="11" t="n">
        <v>9867189.132</v>
      </c>
      <c r="E26" s="11" t="n">
        <v>665861.385</v>
      </c>
      <c r="F26" s="11" t="n">
        <v>5002502.983</v>
      </c>
      <c r="G26" s="12" t="n">
        <v>-20.1</v>
      </c>
      <c r="H26" s="13" t="n">
        <v>-31.7</v>
      </c>
    </row>
    <row r="27" customFormat="false" ht="12.75" hidden="false" customHeight="true" outlineLevel="0" collapsed="false">
      <c r="B27" s="14" t="s">
        <v>31</v>
      </c>
      <c r="C27" s="11" t="n">
        <v>1143603.664</v>
      </c>
      <c r="D27" s="11" t="n">
        <v>7989874.309</v>
      </c>
      <c r="E27" s="11" t="n">
        <v>344494.299</v>
      </c>
      <c r="F27" s="11" t="n">
        <v>2651901.391</v>
      </c>
      <c r="G27" s="12" t="n">
        <v>-26.6</v>
      </c>
      <c r="H27" s="13" t="n">
        <v>-48.7</v>
      </c>
    </row>
    <row r="28" customFormat="false" ht="12.75" hidden="false" customHeight="true" outlineLevel="0" collapsed="false">
      <c r="B28" s="14" t="s">
        <v>32</v>
      </c>
      <c r="C28" s="11" t="n">
        <v>10784.929</v>
      </c>
      <c r="D28" s="11" t="n">
        <v>72476.781</v>
      </c>
      <c r="E28" s="11" t="n">
        <v>4855.272</v>
      </c>
      <c r="F28" s="11" t="n">
        <v>101002.43</v>
      </c>
      <c r="G28" s="12" t="n">
        <v>80.6</v>
      </c>
      <c r="H28" s="13" t="n">
        <v>1135.5</v>
      </c>
    </row>
    <row r="29" customFormat="false" ht="12.75" hidden="false" customHeight="true" outlineLevel="0" collapsed="false">
      <c r="B29" s="14" t="s">
        <v>33</v>
      </c>
      <c r="C29" s="11" t="n">
        <v>41252.125</v>
      </c>
      <c r="D29" s="11" t="n">
        <v>375562.764</v>
      </c>
      <c r="E29" s="11" t="n">
        <v>19071.038</v>
      </c>
      <c r="F29" s="11" t="n">
        <v>193494.599</v>
      </c>
      <c r="G29" s="12" t="n">
        <v>-7.7</v>
      </c>
      <c r="H29" s="13" t="n">
        <v>18.9</v>
      </c>
    </row>
    <row r="30" customFormat="false" ht="12.75" hidden="false" customHeight="true" outlineLevel="0" collapsed="false">
      <c r="B30" s="14" t="s">
        <v>34</v>
      </c>
      <c r="C30" s="11" t="n">
        <v>32295.097</v>
      </c>
      <c r="D30" s="11" t="n">
        <v>308722.451</v>
      </c>
      <c r="E30" s="11" t="n">
        <v>17601.548</v>
      </c>
      <c r="F30" s="11" t="n">
        <v>173317.503</v>
      </c>
      <c r="G30" s="12" t="n">
        <v>-13.6</v>
      </c>
      <c r="H30" s="13" t="n">
        <v>19.2</v>
      </c>
    </row>
    <row r="31" customFormat="false" ht="12.75" hidden="false" customHeight="true" outlineLevel="0" collapsed="false">
      <c r="B31" s="14" t="s">
        <v>35</v>
      </c>
      <c r="C31" s="11" t="n">
        <v>39423.762</v>
      </c>
      <c r="D31" s="11" t="n">
        <v>400617</v>
      </c>
      <c r="E31" s="11" t="n">
        <v>2249.804</v>
      </c>
      <c r="F31" s="11" t="n">
        <v>83980.387</v>
      </c>
      <c r="G31" s="12" t="n">
        <v>41.7</v>
      </c>
      <c r="H31" s="13" t="n">
        <v>249.2</v>
      </c>
    </row>
    <row r="32" customFormat="false" ht="12.75" hidden="false" customHeight="true" outlineLevel="0" collapsed="false">
      <c r="B32" s="14" t="s">
        <v>36</v>
      </c>
      <c r="C32" s="11" t="n">
        <v>8651.596</v>
      </c>
      <c r="D32" s="11" t="n">
        <v>47297.254</v>
      </c>
      <c r="E32" s="11" t="s">
        <v>21</v>
      </c>
      <c r="F32" s="11" t="n">
        <v>4282.193</v>
      </c>
      <c r="G32" s="12" t="n">
        <v>290.2</v>
      </c>
      <c r="H32" s="13" t="n">
        <v>2646.9</v>
      </c>
    </row>
    <row r="33" customFormat="false" ht="12.75" hidden="false" customHeight="true" outlineLevel="0" collapsed="false">
      <c r="B33" s="14" t="s">
        <v>37</v>
      </c>
      <c r="C33" s="11" t="n">
        <v>20222.469</v>
      </c>
      <c r="D33" s="11" t="n">
        <v>142520.516</v>
      </c>
      <c r="E33" s="11" t="n">
        <v>9491.114</v>
      </c>
      <c r="F33" s="11" t="n">
        <v>11574.561</v>
      </c>
      <c r="G33" s="12" t="n">
        <v>28.8</v>
      </c>
      <c r="H33" s="13" t="n">
        <v>-31.7</v>
      </c>
    </row>
    <row r="34" customFormat="false" ht="12.75" hidden="false" customHeight="true" outlineLevel="0" collapsed="false">
      <c r="B34" s="14" t="s">
        <v>38</v>
      </c>
      <c r="C34" s="11" t="n">
        <v>7705.733</v>
      </c>
      <c r="D34" s="11" t="n">
        <v>52384.088</v>
      </c>
      <c r="E34" s="11" t="n">
        <v>118.916</v>
      </c>
      <c r="F34" s="11" t="n">
        <v>1304.236</v>
      </c>
      <c r="G34" s="12" t="n">
        <v>23.5</v>
      </c>
      <c r="H34" s="13" t="n">
        <v>-6.4</v>
      </c>
    </row>
    <row r="35" customFormat="false" ht="12.75" hidden="false" customHeight="true" outlineLevel="0" collapsed="false">
      <c r="B35" s="10" t="s">
        <v>39</v>
      </c>
      <c r="C35" s="11" t="n">
        <v>786765.454</v>
      </c>
      <c r="D35" s="11" t="n">
        <v>6135776.045</v>
      </c>
      <c r="E35" s="11" t="n">
        <v>1186457.581</v>
      </c>
      <c r="F35" s="11" t="n">
        <v>8388955.022</v>
      </c>
      <c r="G35" s="12" t="n">
        <v>32.5</v>
      </c>
      <c r="H35" s="13" t="n">
        <v>11.8</v>
      </c>
    </row>
    <row r="36" customFormat="false" ht="12.75" hidden="false" customHeight="true" outlineLevel="0" collapsed="false">
      <c r="B36" s="14" t="s">
        <v>40</v>
      </c>
      <c r="C36" s="11" t="n">
        <v>154115.377</v>
      </c>
      <c r="D36" s="11" t="n">
        <v>973840.563</v>
      </c>
      <c r="E36" s="11" t="n">
        <v>81745.171</v>
      </c>
      <c r="F36" s="11" t="n">
        <v>1012187.799</v>
      </c>
      <c r="G36" s="12" t="n">
        <v>24.9</v>
      </c>
      <c r="H36" s="13" t="n">
        <v>12.8</v>
      </c>
    </row>
    <row r="37" customFormat="false" ht="12.75" hidden="false" customHeight="true" outlineLevel="0" collapsed="false">
      <c r="B37" s="14" t="s">
        <v>41</v>
      </c>
      <c r="C37" s="11" t="n">
        <v>170628.263</v>
      </c>
      <c r="D37" s="11" t="n">
        <v>1218626.288</v>
      </c>
      <c r="E37" s="11" t="n">
        <v>186316.406</v>
      </c>
      <c r="F37" s="11" t="n">
        <v>1254390.552</v>
      </c>
      <c r="G37" s="12" t="n">
        <v>3.3</v>
      </c>
      <c r="H37" s="13" t="n">
        <v>-10.4</v>
      </c>
    </row>
    <row r="38" customFormat="false" ht="12.75" hidden="false" customHeight="true" outlineLevel="0" collapsed="false">
      <c r="B38" s="14" t="s">
        <v>42</v>
      </c>
      <c r="C38" s="11" t="n">
        <v>3587.887</v>
      </c>
      <c r="D38" s="11" t="n">
        <v>31045.54</v>
      </c>
      <c r="E38" s="11" t="n">
        <v>1.264</v>
      </c>
      <c r="F38" s="11" t="n">
        <v>1285.993</v>
      </c>
      <c r="G38" s="12" t="n">
        <v>151.3</v>
      </c>
      <c r="H38" s="13" t="n">
        <v>1375.4</v>
      </c>
    </row>
    <row r="39" customFormat="false" ht="12.75" hidden="false" customHeight="true" outlineLevel="0" collapsed="false">
      <c r="B39" s="14" t="s">
        <v>43</v>
      </c>
      <c r="C39" s="11" t="n">
        <v>37603.591</v>
      </c>
      <c r="D39" s="11" t="n">
        <v>265047.773</v>
      </c>
      <c r="E39" s="11" t="n">
        <v>56066.128</v>
      </c>
      <c r="F39" s="11" t="n">
        <v>402067.191</v>
      </c>
      <c r="G39" s="12" t="n">
        <v>18</v>
      </c>
      <c r="H39" s="13" t="n">
        <v>-38.9</v>
      </c>
    </row>
    <row r="40" customFormat="false" ht="12.75" hidden="false" customHeight="true" outlineLevel="0" collapsed="false">
      <c r="B40" s="14" t="s">
        <v>44</v>
      </c>
      <c r="C40" s="11" t="n">
        <v>32589.404</v>
      </c>
      <c r="D40" s="11" t="n">
        <v>236290.31</v>
      </c>
      <c r="E40" s="11" t="n">
        <v>137224.035</v>
      </c>
      <c r="F40" s="11" t="n">
        <v>959564.639</v>
      </c>
      <c r="G40" s="12" t="n">
        <v>-12.2</v>
      </c>
      <c r="H40" s="13" t="n">
        <v>-3.4</v>
      </c>
    </row>
    <row r="41" customFormat="false" ht="12.75" hidden="false" customHeight="true" outlineLevel="0" collapsed="false">
      <c r="B41" s="10" t="s">
        <v>45</v>
      </c>
      <c r="C41" s="11" t="n">
        <v>4261876.19</v>
      </c>
      <c r="D41" s="11" t="n">
        <v>36486808.905</v>
      </c>
      <c r="E41" s="11" t="n">
        <v>5208624.183</v>
      </c>
      <c r="F41" s="11" t="n">
        <v>43847441.544</v>
      </c>
      <c r="G41" s="12" t="n">
        <v>12.1</v>
      </c>
      <c r="H41" s="13" t="n">
        <v>-4.6</v>
      </c>
    </row>
    <row r="42" customFormat="false" ht="12.75" hidden="false" customHeight="true" outlineLevel="0" collapsed="false">
      <c r="B42" s="14" t="s">
        <v>46</v>
      </c>
      <c r="C42" s="11" t="n">
        <v>611754.827</v>
      </c>
      <c r="D42" s="11" t="n">
        <v>5290515.492</v>
      </c>
      <c r="E42" s="11" t="n">
        <v>1176344.519</v>
      </c>
      <c r="F42" s="11" t="n">
        <v>8919031.988</v>
      </c>
      <c r="G42" s="12" t="n">
        <v>24.4</v>
      </c>
      <c r="H42" s="13" t="n">
        <v>-6</v>
      </c>
    </row>
    <row r="43" customFormat="false" ht="12.75" hidden="false" customHeight="true" outlineLevel="0" collapsed="false">
      <c r="B43" s="14" t="s">
        <v>47</v>
      </c>
      <c r="C43" s="11" t="n">
        <v>142423.671</v>
      </c>
      <c r="D43" s="11" t="n">
        <v>1254681.734</v>
      </c>
      <c r="E43" s="11" t="n">
        <v>115073.095</v>
      </c>
      <c r="F43" s="11" t="n">
        <v>883658.205</v>
      </c>
      <c r="G43" s="12" t="n">
        <v>19.9</v>
      </c>
      <c r="H43" s="13" t="n">
        <v>-2.1</v>
      </c>
    </row>
    <row r="44" customFormat="false" ht="12.75" hidden="false" customHeight="true" outlineLevel="0" collapsed="false">
      <c r="B44" s="14" t="s">
        <v>48</v>
      </c>
      <c r="C44" s="11" t="n">
        <v>78733.528</v>
      </c>
      <c r="D44" s="11" t="n">
        <v>676540.935</v>
      </c>
      <c r="E44" s="11" t="n">
        <v>67879.761</v>
      </c>
      <c r="F44" s="11" t="n">
        <v>427983.83</v>
      </c>
      <c r="G44" s="12" t="n">
        <v>-12.9</v>
      </c>
      <c r="H44" s="13" t="n">
        <v>-4</v>
      </c>
    </row>
    <row r="45" customFormat="false" ht="12.75" hidden="false" customHeight="true" outlineLevel="0" collapsed="false">
      <c r="B45" s="14" t="s">
        <v>49</v>
      </c>
      <c r="C45" s="11" t="n">
        <v>2453621.977</v>
      </c>
      <c r="D45" s="11" t="n">
        <v>20943120.823</v>
      </c>
      <c r="E45" s="11" t="n">
        <v>3260217.399</v>
      </c>
      <c r="F45" s="11" t="n">
        <v>27166516.96</v>
      </c>
      <c r="G45" s="12" t="n">
        <v>10.3</v>
      </c>
      <c r="H45" s="13" t="n">
        <v>13.9</v>
      </c>
    </row>
    <row r="46" customFormat="false" ht="12.75" hidden="false" customHeight="true" outlineLevel="0" collapsed="false">
      <c r="B46" s="14" t="s">
        <v>50</v>
      </c>
      <c r="C46" s="11" t="n">
        <v>868987.082</v>
      </c>
      <c r="D46" s="11" t="n">
        <v>8421947.12</v>
      </c>
      <c r="E46" s="11" t="n">
        <v>1035492.459</v>
      </c>
      <c r="F46" s="11" t="n">
        <v>9399615.249</v>
      </c>
      <c r="G46" s="12" t="n">
        <v>-4.1</v>
      </c>
      <c r="H46" s="13" t="n">
        <v>-12.3</v>
      </c>
    </row>
    <row r="47" customFormat="false" ht="12.75" hidden="false" customHeight="true" outlineLevel="0" collapsed="false">
      <c r="B47" s="14" t="s">
        <v>51</v>
      </c>
      <c r="C47" s="11" t="n">
        <v>51515.618</v>
      </c>
      <c r="D47" s="11" t="n">
        <v>465621.099</v>
      </c>
      <c r="E47" s="11" t="n">
        <v>12805.271</v>
      </c>
      <c r="F47" s="11" t="n">
        <v>94307.67</v>
      </c>
      <c r="G47" s="12" t="n">
        <v>-1.9</v>
      </c>
      <c r="H47" s="13" t="n">
        <v>-35.3</v>
      </c>
    </row>
    <row r="48" customFormat="false" ht="12.75" hidden="false" customHeight="true" outlineLevel="0" collapsed="false">
      <c r="B48" s="14" t="s">
        <v>52</v>
      </c>
      <c r="C48" s="11" t="n">
        <v>293290.869</v>
      </c>
      <c r="D48" s="11" t="n">
        <v>2127275.72</v>
      </c>
      <c r="E48" s="11" t="n">
        <v>102368.478</v>
      </c>
      <c r="F48" s="11" t="n">
        <v>2200712.397</v>
      </c>
      <c r="G48" s="12" t="n">
        <v>27.5</v>
      </c>
      <c r="H48" s="13" t="n">
        <v>-24.1</v>
      </c>
    </row>
    <row r="49" customFormat="false" ht="12.75" hidden="false" customHeight="true" outlineLevel="0" collapsed="false">
      <c r="B49" s="14" t="s">
        <v>53</v>
      </c>
      <c r="C49" s="11" t="n">
        <v>5482.671</v>
      </c>
      <c r="D49" s="11" t="n">
        <v>34823.519</v>
      </c>
      <c r="E49" s="11" t="n">
        <v>256.486</v>
      </c>
      <c r="F49" s="11" t="n">
        <v>6920.273</v>
      </c>
      <c r="G49" s="12" t="n">
        <v>-13.9</v>
      </c>
      <c r="H49" s="13" t="n">
        <v>-69.7</v>
      </c>
    </row>
    <row r="50" customFormat="false" ht="12.75" hidden="false" customHeight="true" outlineLevel="0" collapsed="false">
      <c r="B50" s="14" t="s">
        <v>54</v>
      </c>
      <c r="C50" s="11" t="n">
        <v>182534.392</v>
      </c>
      <c r="D50" s="11" t="n">
        <v>1268176.707</v>
      </c>
      <c r="E50" s="11" t="n">
        <v>28722.044</v>
      </c>
      <c r="F50" s="11" t="n">
        <v>227066.569</v>
      </c>
      <c r="G50" s="12" t="n">
        <v>27.1</v>
      </c>
      <c r="H50" s="13" t="n">
        <v>5.1</v>
      </c>
    </row>
    <row r="51" customFormat="false" ht="12.75" hidden="false" customHeight="true" outlineLevel="0" collapsed="false">
      <c r="B51" s="14" t="s">
        <v>55</v>
      </c>
      <c r="C51" s="11" t="n">
        <v>306444.39</v>
      </c>
      <c r="D51" s="11" t="n">
        <v>2844286.22</v>
      </c>
      <c r="E51" s="11" t="n">
        <v>186488.935</v>
      </c>
      <c r="F51" s="11" t="n">
        <v>2081507.786</v>
      </c>
      <c r="G51" s="12" t="n">
        <v>7.3</v>
      </c>
      <c r="H51" s="13" t="n">
        <v>-31.9</v>
      </c>
    </row>
    <row r="52" customFormat="false" ht="12.75" hidden="false" customHeight="true" outlineLevel="0" collapsed="false">
      <c r="B52" s="14" t="s">
        <v>56</v>
      </c>
      <c r="C52" s="11" t="n">
        <v>1826.489</v>
      </c>
      <c r="D52" s="11" t="n">
        <v>10974.651</v>
      </c>
      <c r="E52" s="11" t="n">
        <v>1751.9</v>
      </c>
      <c r="F52" s="11" t="n">
        <v>12842.173</v>
      </c>
      <c r="G52" s="12" t="n">
        <v>-38.9</v>
      </c>
      <c r="H52" s="13" t="n">
        <v>-46.4</v>
      </c>
    </row>
    <row r="53" customFormat="false" ht="12.75" hidden="false" customHeight="true" outlineLevel="0" collapsed="false">
      <c r="B53" s="15" t="s">
        <v>57</v>
      </c>
      <c r="C53" s="11" t="n">
        <v>655398.646</v>
      </c>
      <c r="D53" s="11" t="n">
        <v>4835665.273</v>
      </c>
      <c r="E53" s="11" t="n">
        <v>1309125.785</v>
      </c>
      <c r="F53" s="11" t="n">
        <v>10763976.755</v>
      </c>
      <c r="G53" s="12" t="n">
        <v>43.1</v>
      </c>
      <c r="H53" s="13" t="n">
        <v>-16.2</v>
      </c>
    </row>
    <row r="54" customFormat="false" ht="12.75" hidden="false" customHeight="true" outlineLevel="0" collapsed="false">
      <c r="B54" s="14" t="s">
        <v>58</v>
      </c>
      <c r="C54" s="11" t="n">
        <v>301281.406</v>
      </c>
      <c r="D54" s="11" t="n">
        <v>1965296.027</v>
      </c>
      <c r="E54" s="11" t="n">
        <v>1125619.977</v>
      </c>
      <c r="F54" s="11" t="n">
        <v>9291973.927</v>
      </c>
      <c r="G54" s="12" t="n">
        <v>20.6</v>
      </c>
      <c r="H54" s="13" t="n">
        <v>-18.6</v>
      </c>
    </row>
    <row r="55" customFormat="false" ht="12.75" hidden="false" customHeight="true" outlineLevel="0" collapsed="false">
      <c r="B55" s="14" t="s">
        <v>59</v>
      </c>
      <c r="C55" s="11" t="n">
        <v>57164.335</v>
      </c>
      <c r="D55" s="11" t="n">
        <v>413585.256</v>
      </c>
      <c r="E55" s="11" t="n">
        <v>112545.864</v>
      </c>
      <c r="F55" s="11" t="n">
        <v>948654.477</v>
      </c>
      <c r="G55" s="12" t="n">
        <v>1.2</v>
      </c>
      <c r="H55" s="13" t="n">
        <v>-6.9</v>
      </c>
    </row>
    <row r="56" customFormat="false" ht="12.75" hidden="false" customHeight="true" outlineLevel="0" collapsed="false">
      <c r="B56" s="14" t="s">
        <v>60</v>
      </c>
      <c r="C56" s="11" t="n">
        <v>38136.493</v>
      </c>
      <c r="D56" s="11" t="n">
        <v>243019.175</v>
      </c>
      <c r="E56" s="11" t="n">
        <v>56403.567</v>
      </c>
      <c r="F56" s="11" t="n">
        <v>394403.165</v>
      </c>
      <c r="G56" s="12" t="n">
        <v>15.7</v>
      </c>
      <c r="H56" s="13" t="n">
        <v>25.9</v>
      </c>
    </row>
    <row r="57" customFormat="false" ht="12.75" hidden="false" customHeight="true" outlineLevel="0" collapsed="false">
      <c r="B57" s="14" t="s">
        <v>61</v>
      </c>
      <c r="C57" s="11" t="n">
        <v>72997.937</v>
      </c>
      <c r="D57" s="11" t="n">
        <v>599456.491</v>
      </c>
      <c r="E57" s="11" t="n">
        <v>25686.598</v>
      </c>
      <c r="F57" s="11" t="n">
        <v>246212.321</v>
      </c>
      <c r="G57" s="12" t="n">
        <v>15.7</v>
      </c>
      <c r="H57" s="13" t="n">
        <v>-21.3</v>
      </c>
    </row>
    <row r="58" customFormat="false" ht="12.75" hidden="false" customHeight="true" outlineLevel="0" collapsed="false">
      <c r="B58" s="14" t="s">
        <v>62</v>
      </c>
      <c r="C58" s="11" t="n">
        <v>5141.845</v>
      </c>
      <c r="D58" s="11" t="n">
        <v>32177.528</v>
      </c>
      <c r="E58" s="11" t="n">
        <v>3315.418</v>
      </c>
      <c r="F58" s="11" t="n">
        <v>17048.589</v>
      </c>
      <c r="G58" s="12" t="n">
        <v>-17.5</v>
      </c>
      <c r="H58" s="13" t="n">
        <v>23.7</v>
      </c>
    </row>
    <row r="59" customFormat="false" ht="12.75" hidden="false" customHeight="true" outlineLevel="0" collapsed="false">
      <c r="B59" s="14" t="s">
        <v>63</v>
      </c>
      <c r="C59" s="11" t="n">
        <v>78681.035</v>
      </c>
      <c r="D59" s="11" t="n">
        <v>468279.496</v>
      </c>
      <c r="E59" s="11" t="n">
        <v>120528.748</v>
      </c>
      <c r="F59" s="11" t="n">
        <v>941799.513</v>
      </c>
      <c r="G59" s="12" t="n">
        <v>118.8</v>
      </c>
      <c r="H59" s="13" t="n">
        <v>27.8</v>
      </c>
    </row>
    <row r="60" customFormat="false" ht="13.5" hidden="false" customHeight="true" outlineLevel="0" collapsed="false">
      <c r="B60" s="15" t="s">
        <v>64</v>
      </c>
      <c r="C60" s="11" t="n">
        <v>655986.66</v>
      </c>
      <c r="D60" s="11" t="n">
        <v>4869987.769</v>
      </c>
      <c r="E60" s="11" t="n">
        <v>2590837.281</v>
      </c>
      <c r="F60" s="11" t="n">
        <v>20800016.511</v>
      </c>
      <c r="G60" s="12" t="n">
        <v>14.3</v>
      </c>
      <c r="H60" s="13" t="n">
        <v>34.2</v>
      </c>
    </row>
    <row r="61" customFormat="false" ht="12.75" hidden="false" customHeight="true" outlineLevel="0" collapsed="false">
      <c r="B61" s="14" t="s">
        <v>65</v>
      </c>
      <c r="C61" s="11" t="n">
        <v>157018.351</v>
      </c>
      <c r="D61" s="11" t="n">
        <v>1070593.761</v>
      </c>
      <c r="E61" s="11" t="n">
        <v>352928.187</v>
      </c>
      <c r="F61" s="11" t="n">
        <v>2324311.141</v>
      </c>
      <c r="G61" s="12" t="n">
        <v>-37.3</v>
      </c>
      <c r="H61" s="13" t="n">
        <v>24.9</v>
      </c>
    </row>
    <row r="62" customFormat="false" ht="12.75" hidden="false" customHeight="true" outlineLevel="0" collapsed="false">
      <c r="B62" s="14" t="s">
        <v>66</v>
      </c>
      <c r="C62" s="11" t="n">
        <v>21351.654</v>
      </c>
      <c r="D62" s="11" t="n">
        <v>167346.847</v>
      </c>
      <c r="E62" s="11" t="n">
        <v>206296.616</v>
      </c>
      <c r="F62" s="11" t="n">
        <v>989133.602</v>
      </c>
      <c r="G62" s="12" t="n">
        <v>-68.9</v>
      </c>
      <c r="H62" s="13" t="n">
        <v>-12.5</v>
      </c>
    </row>
    <row r="63" customFormat="false" ht="12.75" hidden="false" customHeight="true" outlineLevel="0" collapsed="false">
      <c r="B63" s="14" t="s">
        <v>67</v>
      </c>
      <c r="C63" s="11" t="n">
        <v>20314.289</v>
      </c>
      <c r="D63" s="11" t="n">
        <v>133100.912</v>
      </c>
      <c r="E63" s="11" t="n">
        <v>70085.567</v>
      </c>
      <c r="F63" s="11" t="n">
        <v>605035.584</v>
      </c>
      <c r="G63" s="12" t="n">
        <v>-1.1</v>
      </c>
      <c r="H63" s="13" t="n">
        <v>200.5</v>
      </c>
    </row>
    <row r="64" customFormat="false" ht="12.75" hidden="false" customHeight="true" outlineLevel="0" collapsed="false">
      <c r="B64" s="14" t="s">
        <v>68</v>
      </c>
      <c r="C64" s="11" t="n">
        <v>96809.887</v>
      </c>
      <c r="D64" s="11" t="n">
        <v>634075.54</v>
      </c>
      <c r="E64" s="11" t="n">
        <v>1867219.608</v>
      </c>
      <c r="F64" s="11" t="n">
        <v>13596796.254</v>
      </c>
      <c r="G64" s="12" t="n">
        <v>35.6</v>
      </c>
      <c r="H64" s="13" t="n">
        <v>41.2</v>
      </c>
    </row>
    <row r="65" customFormat="false" ht="12.75" hidden="false" customHeight="true" outlineLevel="0" collapsed="false">
      <c r="B65" s="14" t="s">
        <v>69</v>
      </c>
      <c r="C65" s="11" t="n">
        <v>45327.134</v>
      </c>
      <c r="D65" s="11" t="n">
        <v>302099.235</v>
      </c>
      <c r="E65" s="11" t="n">
        <v>38750.414</v>
      </c>
      <c r="F65" s="11" t="n">
        <v>256135.711</v>
      </c>
      <c r="G65" s="12" t="n">
        <v>2.3</v>
      </c>
      <c r="H65" s="13" t="n">
        <v>-37.1</v>
      </c>
    </row>
    <row r="66" customFormat="false" ht="12.75" hidden="false" customHeight="true" outlineLevel="0" collapsed="false">
      <c r="B66" s="14" t="s">
        <v>70</v>
      </c>
      <c r="C66" s="11" t="n">
        <v>49157.391</v>
      </c>
      <c r="D66" s="11" t="n">
        <v>177136.743</v>
      </c>
      <c r="E66" s="11" t="n">
        <v>41105.796</v>
      </c>
      <c r="F66" s="11" t="n">
        <v>1089574.495</v>
      </c>
      <c r="G66" s="12" t="n">
        <v>91.9</v>
      </c>
      <c r="H66" s="13" t="n">
        <v>99.3</v>
      </c>
    </row>
    <row r="67" customFormat="false" ht="12.75" hidden="false" customHeight="true" outlineLevel="0" collapsed="false">
      <c r="B67" s="14" t="s">
        <v>71</v>
      </c>
      <c r="C67" s="11" t="n">
        <v>78340.847</v>
      </c>
      <c r="D67" s="11" t="n">
        <v>524305.765</v>
      </c>
      <c r="E67" s="11" t="n">
        <v>155276.182</v>
      </c>
      <c r="F67" s="11" t="n">
        <v>1240190.482</v>
      </c>
      <c r="G67" s="12" t="n">
        <v>65.5</v>
      </c>
      <c r="H67" s="13" t="n">
        <v>-5.5</v>
      </c>
    </row>
    <row r="68" customFormat="false" ht="12.75" hidden="false" customHeight="true" outlineLevel="0" collapsed="false">
      <c r="B68" s="14" t="s">
        <v>72</v>
      </c>
      <c r="C68" s="11" t="n">
        <v>36210.25</v>
      </c>
      <c r="D68" s="11" t="n">
        <v>274372.394</v>
      </c>
      <c r="E68" s="11" t="n">
        <v>42665.659</v>
      </c>
      <c r="F68" s="11" t="n">
        <v>421143.076</v>
      </c>
      <c r="G68" s="12" t="n">
        <v>165</v>
      </c>
      <c r="H68" s="13" t="n">
        <v>35.9</v>
      </c>
    </row>
    <row r="69" customFormat="false" ht="12.75" hidden="false" customHeight="true" outlineLevel="0" collapsed="false">
      <c r="B69" s="14" t="s">
        <v>73</v>
      </c>
      <c r="C69" s="11" t="n">
        <v>7445.776</v>
      </c>
      <c r="D69" s="11" t="n">
        <v>74505.694</v>
      </c>
      <c r="E69" s="11" t="s">
        <v>21</v>
      </c>
      <c r="F69" s="11" t="n">
        <v>0.135</v>
      </c>
      <c r="G69" s="12" t="n">
        <v>443.9</v>
      </c>
      <c r="H69" s="13" t="s">
        <v>21</v>
      </c>
    </row>
    <row r="70" customFormat="false" ht="12.75" hidden="false" customHeight="true" outlineLevel="0" collapsed="false">
      <c r="B70" s="15" t="s">
        <v>74</v>
      </c>
      <c r="C70" s="11" t="n">
        <v>25844628.088</v>
      </c>
      <c r="D70" s="11" t="n">
        <v>166491996.459</v>
      </c>
      <c r="E70" s="11" t="n">
        <v>35722135.347</v>
      </c>
      <c r="F70" s="11" t="n">
        <v>247057490.038</v>
      </c>
      <c r="G70" s="12" t="n">
        <v>10.7</v>
      </c>
      <c r="H70" s="13" t="n">
        <v>-0.1</v>
      </c>
    </row>
    <row r="71" customFormat="false" ht="25.5" hidden="false" customHeight="true" outlineLevel="0" collapsed="false">
      <c r="B71" s="14" t="s">
        <v>75</v>
      </c>
      <c r="C71" s="11" t="n">
        <v>461621.44</v>
      </c>
      <c r="D71" s="11" t="n">
        <v>2562802.716</v>
      </c>
      <c r="E71" s="11" t="n">
        <v>433834.914</v>
      </c>
      <c r="F71" s="11" t="n">
        <v>3921493.849</v>
      </c>
      <c r="G71" s="12" t="n">
        <v>-3</v>
      </c>
      <c r="H71" s="13" t="n">
        <v>-2.9</v>
      </c>
    </row>
    <row r="72" customFormat="false" ht="12.75" hidden="false" customHeight="true" outlineLevel="0" collapsed="false">
      <c r="B72" s="14" t="s">
        <v>76</v>
      </c>
      <c r="C72" s="11" t="n">
        <v>311.86</v>
      </c>
      <c r="D72" s="11" t="n">
        <v>951.219</v>
      </c>
      <c r="E72" s="11" t="n">
        <v>1.121</v>
      </c>
      <c r="F72" s="11" t="n">
        <v>5.709</v>
      </c>
      <c r="G72" s="12" t="n">
        <v>-34.8</v>
      </c>
      <c r="H72" s="13" t="n">
        <v>-99.9</v>
      </c>
    </row>
    <row r="73" customFormat="false" ht="12.75" hidden="false" customHeight="true" outlineLevel="0" collapsed="false">
      <c r="B73" s="14" t="s">
        <v>77</v>
      </c>
      <c r="C73" s="11" t="n">
        <v>101021.808</v>
      </c>
      <c r="D73" s="11" t="n">
        <v>495957.181</v>
      </c>
      <c r="E73" s="11" t="n">
        <v>74461.674</v>
      </c>
      <c r="F73" s="11" t="n">
        <v>532849.773</v>
      </c>
      <c r="G73" s="12" t="n">
        <v>-7</v>
      </c>
      <c r="H73" s="13" t="n">
        <v>-16.3</v>
      </c>
    </row>
    <row r="74" customFormat="false" ht="12.75" hidden="false" customHeight="true" outlineLevel="0" collapsed="false">
      <c r="B74" s="14" t="s">
        <v>78</v>
      </c>
      <c r="C74" s="11" t="n">
        <v>13183153.437</v>
      </c>
      <c r="D74" s="11" t="n">
        <v>85033544.552</v>
      </c>
      <c r="E74" s="11" t="n">
        <v>22901472.592</v>
      </c>
      <c r="F74" s="11" t="n">
        <v>154099992.783</v>
      </c>
      <c r="G74" s="12" t="n">
        <v>10.3</v>
      </c>
      <c r="H74" s="13" t="n">
        <v>-0.5</v>
      </c>
    </row>
    <row r="75" customFormat="false" ht="12.75" hidden="false" customHeight="true" outlineLevel="0" collapsed="false">
      <c r="B75" s="15" t="s">
        <v>79</v>
      </c>
      <c r="C75" s="11" t="n">
        <v>46357012.529</v>
      </c>
      <c r="D75" s="11" t="n">
        <v>353775304.153</v>
      </c>
      <c r="E75" s="11" t="n">
        <v>26216229.018</v>
      </c>
      <c r="F75" s="11" t="n">
        <v>203654712.986</v>
      </c>
      <c r="G75" s="12" t="n">
        <v>12.9</v>
      </c>
      <c r="H75" s="13" t="n">
        <v>5.1</v>
      </c>
    </row>
    <row r="76" customFormat="false" ht="12.75" hidden="false" customHeight="true" outlineLevel="0" collapsed="false">
      <c r="B76" s="14" t="s">
        <v>80</v>
      </c>
      <c r="C76" s="11" t="n">
        <v>4573501.778</v>
      </c>
      <c r="D76" s="11" t="n">
        <v>36917221.024</v>
      </c>
      <c r="E76" s="11" t="n">
        <v>3249495.698</v>
      </c>
      <c r="F76" s="11" t="n">
        <v>24853174.579</v>
      </c>
      <c r="G76" s="12" t="n">
        <v>-3.1</v>
      </c>
      <c r="H76" s="13" t="n">
        <v>2.7</v>
      </c>
    </row>
    <row r="77" customFormat="false" ht="12.75" hidden="false" customHeight="true" outlineLevel="0" collapsed="false">
      <c r="B77" s="16" t="s">
        <v>81</v>
      </c>
      <c r="C77" s="11" t="n">
        <v>96057.381</v>
      </c>
      <c r="D77" s="11" t="n">
        <v>964118.28</v>
      </c>
      <c r="E77" s="11" t="n">
        <v>30424.675</v>
      </c>
      <c r="F77" s="11" t="n">
        <v>174544.748</v>
      </c>
      <c r="G77" s="12" t="n">
        <v>8.9</v>
      </c>
      <c r="H77" s="13" t="n">
        <v>-13.7</v>
      </c>
    </row>
    <row r="78" customFormat="false" ht="12.75" hidden="false" customHeight="true" outlineLevel="0" collapsed="false">
      <c r="B78" s="14" t="s">
        <v>82</v>
      </c>
      <c r="C78" s="11" t="n">
        <v>6748246.241</v>
      </c>
      <c r="D78" s="11" t="n">
        <v>48880356.496</v>
      </c>
      <c r="E78" s="11" t="n">
        <v>3301758.874</v>
      </c>
      <c r="F78" s="11" t="n">
        <v>26126002.143</v>
      </c>
      <c r="G78" s="12" t="n">
        <v>20.4</v>
      </c>
      <c r="H78" s="13" t="n">
        <v>0.2</v>
      </c>
    </row>
    <row r="79" customFormat="false" ht="12.75" hidden="false" customHeight="true" outlineLevel="0" collapsed="false">
      <c r="B79" s="14" t="s">
        <v>83</v>
      </c>
      <c r="C79" s="11" t="n">
        <v>3258634.328</v>
      </c>
      <c r="D79" s="11" t="n">
        <v>22980491.081</v>
      </c>
      <c r="E79" s="11" t="n">
        <v>2010914.222</v>
      </c>
      <c r="F79" s="11" t="n">
        <v>16716339.858</v>
      </c>
      <c r="G79" s="12" t="n">
        <v>22.4</v>
      </c>
      <c r="H79" s="13" t="n">
        <v>-2.8</v>
      </c>
    </row>
    <row r="80" customFormat="false" ht="13.5" hidden="false" customHeight="true" outlineLevel="0" collapsed="false">
      <c r="B80" s="14" t="s">
        <v>84</v>
      </c>
      <c r="C80" s="11" t="n">
        <v>3237278.36</v>
      </c>
      <c r="D80" s="11" t="n">
        <v>25654641.159</v>
      </c>
      <c r="E80" s="11" t="n">
        <v>909599.767</v>
      </c>
      <c r="F80" s="11" t="n">
        <v>7527850.274</v>
      </c>
      <c r="G80" s="12" t="n">
        <v>19.2</v>
      </c>
      <c r="H80" s="13" t="n">
        <v>-11.2</v>
      </c>
    </row>
    <row r="81" customFormat="false" ht="13.5" hidden="false" customHeight="true" outlineLevel="0" collapsed="false">
      <c r="B81" s="14" t="s">
        <v>85</v>
      </c>
      <c r="C81" s="11" t="n">
        <v>69026.833</v>
      </c>
      <c r="D81" s="11" t="n">
        <v>569440.658</v>
      </c>
      <c r="E81" s="11" t="n">
        <v>22096.146</v>
      </c>
      <c r="F81" s="11" t="n">
        <v>180905.255</v>
      </c>
      <c r="G81" s="12" t="n">
        <v>12.2</v>
      </c>
      <c r="H81" s="13" t="n">
        <v>-9.2</v>
      </c>
    </row>
    <row r="82" customFormat="false" ht="12.75" hidden="false" customHeight="true" outlineLevel="0" collapsed="false">
      <c r="B82" s="14" t="s">
        <v>86</v>
      </c>
      <c r="C82" s="11" t="n">
        <v>20439130.83</v>
      </c>
      <c r="D82" s="11" t="n">
        <v>158594615.349</v>
      </c>
      <c r="E82" s="11" t="n">
        <v>13771992.157</v>
      </c>
      <c r="F82" s="11" t="n">
        <v>108487946.937</v>
      </c>
      <c r="G82" s="12" t="n">
        <v>11.6</v>
      </c>
      <c r="H82" s="13" t="n">
        <v>5.1</v>
      </c>
    </row>
    <row r="83" customFormat="false" ht="12.75" hidden="false" customHeight="true" outlineLevel="0" collapsed="false">
      <c r="B83" s="16" t="s">
        <v>87</v>
      </c>
      <c r="C83" s="11" t="n">
        <v>4227839.688</v>
      </c>
      <c r="D83" s="11" t="n">
        <v>36825509.586</v>
      </c>
      <c r="E83" s="11" t="n">
        <v>5083380.072</v>
      </c>
      <c r="F83" s="11" t="n">
        <v>40632316.301</v>
      </c>
      <c r="G83" s="12" t="n">
        <v>5.7</v>
      </c>
      <c r="H83" s="13" t="n">
        <v>11.2</v>
      </c>
    </row>
    <row r="84" customFormat="false" ht="12.75" hidden="false" customHeight="true" outlineLevel="0" collapsed="false">
      <c r="B84" s="14" t="s">
        <v>88</v>
      </c>
      <c r="C84" s="11" t="n">
        <v>2519455.845</v>
      </c>
      <c r="D84" s="11" t="n">
        <v>19637611.298</v>
      </c>
      <c r="E84" s="11" t="n">
        <v>1175951.937</v>
      </c>
      <c r="F84" s="11" t="n">
        <v>10369857.702</v>
      </c>
      <c r="G84" s="12" t="n">
        <v>15.5</v>
      </c>
      <c r="H84" s="13" t="n">
        <v>0.6</v>
      </c>
    </row>
    <row r="85" customFormat="false" ht="12.75" hidden="false" customHeight="true" outlineLevel="0" collapsed="false">
      <c r="B85" s="14" t="s">
        <v>89</v>
      </c>
      <c r="C85" s="11" t="n">
        <v>3032169.242</v>
      </c>
      <c r="D85" s="11" t="n">
        <v>23859718.99</v>
      </c>
      <c r="E85" s="11" t="n">
        <v>1716466.228</v>
      </c>
      <c r="F85" s="11" t="n">
        <v>12539733.217</v>
      </c>
      <c r="G85" s="12" t="n">
        <v>7.9</v>
      </c>
      <c r="H85" s="13" t="n">
        <v>21.2</v>
      </c>
    </row>
    <row r="86" customFormat="false" ht="12.75" hidden="false" customHeight="true" outlineLevel="0" collapsed="false">
      <c r="B86" s="16" t="s">
        <v>90</v>
      </c>
      <c r="C86" s="11" t="n">
        <v>603079.591</v>
      </c>
      <c r="D86" s="11" t="n">
        <v>4792819.473</v>
      </c>
      <c r="E86" s="11" t="n">
        <v>329091.503</v>
      </c>
      <c r="F86" s="11" t="n">
        <v>2890954.614</v>
      </c>
      <c r="G86" s="12" t="n">
        <v>35.5</v>
      </c>
      <c r="H86" s="13" t="n">
        <v>26.6</v>
      </c>
    </row>
    <row r="87" customFormat="false" ht="12.75" hidden="false" customHeight="true" outlineLevel="0" collapsed="false">
      <c r="B87" s="14" t="s">
        <v>91</v>
      </c>
      <c r="C87" s="11" t="n">
        <v>477942.333</v>
      </c>
      <c r="D87" s="11" t="n">
        <v>4143643.262</v>
      </c>
      <c r="E87" s="11" t="n">
        <v>867626.247</v>
      </c>
      <c r="F87" s="11" t="n">
        <v>6244046.667</v>
      </c>
      <c r="G87" s="12" t="n">
        <v>12.1</v>
      </c>
      <c r="H87" s="13" t="n">
        <v>22.1</v>
      </c>
    </row>
    <row r="88" customFormat="false" ht="12.75" hidden="false" customHeight="true" outlineLevel="0" collapsed="false">
      <c r="B88" s="16" t="s">
        <v>92</v>
      </c>
      <c r="C88" s="11" t="n">
        <v>156242.756</v>
      </c>
      <c r="D88" s="11" t="n">
        <v>1220724.644</v>
      </c>
      <c r="E88" s="11" t="n">
        <v>301437.011</v>
      </c>
      <c r="F88" s="11" t="n">
        <v>2088063.074</v>
      </c>
      <c r="G88" s="12" t="n">
        <v>-14.3</v>
      </c>
      <c r="H88" s="13" t="n">
        <v>47.8</v>
      </c>
    </row>
    <row r="89" customFormat="false" ht="12.75" hidden="false" customHeight="true" outlineLevel="0" collapsed="false">
      <c r="B89" s="10" t="s">
        <v>93</v>
      </c>
      <c r="C89" s="11" t="n">
        <v>45481732.308</v>
      </c>
      <c r="D89" s="11" t="n">
        <v>354490938.968</v>
      </c>
      <c r="E89" s="11" t="n">
        <v>16465512.587</v>
      </c>
      <c r="F89" s="11" t="n">
        <v>125246944.411</v>
      </c>
      <c r="G89" s="12" t="n">
        <v>20.8</v>
      </c>
      <c r="H89" s="13" t="n">
        <v>11</v>
      </c>
    </row>
    <row r="90" customFormat="false" ht="12.75" hidden="false" customHeight="true" outlineLevel="0" collapsed="false">
      <c r="B90" s="14" t="s">
        <v>94</v>
      </c>
      <c r="C90" s="11" t="n">
        <v>6617971.18</v>
      </c>
      <c r="D90" s="11" t="n">
        <v>54695414.947</v>
      </c>
      <c r="E90" s="11" t="n">
        <v>3525793.658</v>
      </c>
      <c r="F90" s="11" t="n">
        <v>24847980.511</v>
      </c>
      <c r="G90" s="12" t="n">
        <v>21.3</v>
      </c>
      <c r="H90" s="13" t="n">
        <v>-11.5</v>
      </c>
    </row>
    <row r="91" customFormat="false" ht="12.75" hidden="false" customHeight="true" outlineLevel="0" collapsed="false">
      <c r="B91" s="14" t="s">
        <v>95</v>
      </c>
      <c r="C91" s="11" t="n">
        <v>552738.031</v>
      </c>
      <c r="D91" s="11" t="n">
        <v>4744490.348</v>
      </c>
      <c r="E91" s="11" t="n">
        <v>464195.42</v>
      </c>
      <c r="F91" s="11" t="n">
        <v>3670437.834</v>
      </c>
      <c r="G91" s="12" t="n">
        <v>13.6</v>
      </c>
      <c r="H91" s="13" t="n">
        <v>-4.2</v>
      </c>
    </row>
    <row r="92" customFormat="false" ht="12.75" hidden="false" customHeight="true" outlineLevel="0" collapsed="false">
      <c r="B92" s="16" t="s">
        <v>96</v>
      </c>
      <c r="C92" s="11" t="n">
        <v>178695.74</v>
      </c>
      <c r="D92" s="11" t="n">
        <v>1294931.433</v>
      </c>
      <c r="E92" s="11" t="n">
        <v>162515.691</v>
      </c>
      <c r="F92" s="11" t="n">
        <v>572536.284</v>
      </c>
      <c r="G92" s="12" t="n">
        <v>54.1</v>
      </c>
      <c r="H92" s="13" t="n">
        <v>123.3</v>
      </c>
    </row>
    <row r="93" customFormat="false" ht="12.75" hidden="false" customHeight="true" outlineLevel="0" collapsed="false">
      <c r="B93" s="14" t="s">
        <v>97</v>
      </c>
      <c r="C93" s="11" t="n">
        <v>10519956.784</v>
      </c>
      <c r="D93" s="11" t="n">
        <v>85937954.028</v>
      </c>
      <c r="E93" s="11" t="n">
        <v>5489705.525</v>
      </c>
      <c r="F93" s="11" t="n">
        <v>45884002.799</v>
      </c>
      <c r="G93" s="12" t="n">
        <v>14.2</v>
      </c>
      <c r="H93" s="13" t="n">
        <v>7.3</v>
      </c>
    </row>
    <row r="94" customFormat="false" ht="12.75" hidden="false" customHeight="true" outlineLevel="0" collapsed="false">
      <c r="B94" s="16" t="s">
        <v>98</v>
      </c>
      <c r="C94" s="11" t="n">
        <v>1064186.794</v>
      </c>
      <c r="D94" s="11" t="n">
        <v>8792146.21</v>
      </c>
      <c r="E94" s="11" t="n">
        <v>1308189.094</v>
      </c>
      <c r="F94" s="11" t="n">
        <v>10599585.026</v>
      </c>
      <c r="G94" s="12" t="n">
        <v>11.7</v>
      </c>
      <c r="H94" s="13" t="n">
        <v>14.7</v>
      </c>
    </row>
    <row r="95" customFormat="false" ht="12.75" hidden="false" customHeight="true" outlineLevel="0" collapsed="false">
      <c r="B95" s="16" t="s">
        <v>99</v>
      </c>
      <c r="C95" s="11" t="n">
        <v>269244.692</v>
      </c>
      <c r="D95" s="11" t="n">
        <v>2128868.564</v>
      </c>
      <c r="E95" s="11" t="n">
        <v>97419.09</v>
      </c>
      <c r="F95" s="11" t="n">
        <v>817324.038</v>
      </c>
      <c r="G95" s="12" t="n">
        <v>28.2</v>
      </c>
      <c r="H95" s="13" t="n">
        <v>2.1</v>
      </c>
    </row>
    <row r="96" customFormat="false" ht="12.75" hidden="false" customHeight="true" outlineLevel="0" collapsed="false">
      <c r="B96" s="16" t="s">
        <v>100</v>
      </c>
      <c r="C96" s="11" t="n">
        <v>116315.78</v>
      </c>
      <c r="D96" s="11" t="n">
        <v>699776.899</v>
      </c>
      <c r="E96" s="11" t="n">
        <v>36969.621</v>
      </c>
      <c r="F96" s="11" t="n">
        <v>250721.008</v>
      </c>
      <c r="G96" s="12" t="n">
        <v>61.5</v>
      </c>
      <c r="H96" s="13" t="n">
        <v>21.7</v>
      </c>
    </row>
    <row r="97" customFormat="false" ht="12.75" hidden="false" customHeight="true" outlineLevel="0" collapsed="false">
      <c r="B97" s="14" t="s">
        <v>101</v>
      </c>
      <c r="C97" s="11" t="n">
        <v>3124025.444</v>
      </c>
      <c r="D97" s="11" t="n">
        <v>25886280.911</v>
      </c>
      <c r="E97" s="11" t="n">
        <v>424783.259</v>
      </c>
      <c r="F97" s="11" t="n">
        <v>4128781.074</v>
      </c>
      <c r="G97" s="12" t="n">
        <v>34.7</v>
      </c>
      <c r="H97" s="13" t="n">
        <v>6.1</v>
      </c>
    </row>
    <row r="98" customFormat="false" ht="12.75" hidden="false" customHeight="true" outlineLevel="0" collapsed="false">
      <c r="B98" s="16" t="s">
        <v>102</v>
      </c>
      <c r="C98" s="11" t="n">
        <v>212386.155</v>
      </c>
      <c r="D98" s="11" t="n">
        <v>1484868.284</v>
      </c>
      <c r="E98" s="11" t="n">
        <v>2389.061</v>
      </c>
      <c r="F98" s="11" t="n">
        <v>20014.565</v>
      </c>
      <c r="G98" s="12" t="n">
        <v>26.7</v>
      </c>
      <c r="H98" s="13" t="n">
        <v>-32.3</v>
      </c>
    </row>
    <row r="99" customFormat="false" ht="12.75" hidden="false" customHeight="true" outlineLevel="0" collapsed="false">
      <c r="B99" s="14" t="s">
        <v>103</v>
      </c>
      <c r="C99" s="11" t="n">
        <v>2808977.308</v>
      </c>
      <c r="D99" s="11" t="n">
        <v>15892975.597</v>
      </c>
      <c r="E99" s="11" t="n">
        <v>152102.297</v>
      </c>
      <c r="F99" s="11" t="n">
        <v>1320649.051</v>
      </c>
      <c r="G99" s="12" t="n">
        <v>12.8</v>
      </c>
      <c r="H99" s="13" t="n">
        <v>1.2</v>
      </c>
    </row>
    <row r="100" customFormat="false" ht="12.75" hidden="false" customHeight="true" outlineLevel="0" collapsed="false">
      <c r="B100" s="16" t="s">
        <v>104</v>
      </c>
      <c r="C100" s="11" t="n">
        <v>0</v>
      </c>
      <c r="D100" s="11" t="n">
        <v>865.022</v>
      </c>
      <c r="E100" s="11" t="n">
        <v>290.992</v>
      </c>
      <c r="F100" s="11" t="n">
        <v>5207.244</v>
      </c>
      <c r="G100" s="12" t="n">
        <v>-89.3</v>
      </c>
      <c r="H100" s="13" t="n">
        <v>137</v>
      </c>
    </row>
    <row r="101" customFormat="false" ht="12.75" hidden="false" customHeight="true" outlineLevel="0" collapsed="false">
      <c r="B101" s="16" t="s">
        <v>105</v>
      </c>
      <c r="C101" s="11" t="n">
        <v>6238.196</v>
      </c>
      <c r="D101" s="11" t="n">
        <v>16654.685</v>
      </c>
      <c r="E101" s="11" t="n">
        <v>511.118</v>
      </c>
      <c r="F101" s="11" t="n">
        <v>22495.771</v>
      </c>
      <c r="G101" s="12" t="s">
        <v>21</v>
      </c>
      <c r="H101" s="13" t="s">
        <v>21</v>
      </c>
    </row>
    <row r="102" customFormat="false" ht="12.75" hidden="false" customHeight="true" outlineLevel="0" collapsed="false">
      <c r="B102" s="14" t="s">
        <v>106</v>
      </c>
      <c r="C102" s="11" t="n">
        <v>7226898.736</v>
      </c>
      <c r="D102" s="11" t="n">
        <v>60083787.061</v>
      </c>
      <c r="E102" s="11" t="n">
        <v>1149359.185</v>
      </c>
      <c r="F102" s="11" t="n">
        <v>7766931.311</v>
      </c>
      <c r="G102" s="12" t="n">
        <v>17.5</v>
      </c>
      <c r="H102" s="13" t="n">
        <v>62.2</v>
      </c>
    </row>
    <row r="103" customFormat="false" ht="12.75" hidden="false" customHeight="true" outlineLevel="0" collapsed="false">
      <c r="B103" s="16" t="s">
        <v>107</v>
      </c>
      <c r="C103" s="11" t="n">
        <v>78396.56</v>
      </c>
      <c r="D103" s="11" t="n">
        <v>589148.507</v>
      </c>
      <c r="E103" s="11" t="n">
        <v>9937.106</v>
      </c>
      <c r="F103" s="11" t="n">
        <v>59252.318</v>
      </c>
      <c r="G103" s="12" t="n">
        <v>18.5</v>
      </c>
      <c r="H103" s="13" t="n">
        <v>127.9</v>
      </c>
    </row>
    <row r="104" customFormat="false" ht="12.75" hidden="false" customHeight="true" outlineLevel="0" collapsed="false">
      <c r="B104" s="10" t="s">
        <v>108</v>
      </c>
      <c r="C104" s="11" t="n">
        <v>6532601.862</v>
      </c>
      <c r="D104" s="11" t="n">
        <v>47663044.837</v>
      </c>
      <c r="E104" s="11" t="n">
        <v>3219193.549</v>
      </c>
      <c r="F104" s="11" t="n">
        <v>30141834.916</v>
      </c>
      <c r="G104" s="12" t="n">
        <v>21</v>
      </c>
      <c r="H104" s="13" t="n">
        <v>5.7</v>
      </c>
    </row>
    <row r="105" customFormat="false" ht="12.75" hidden="false" customHeight="true" outlineLevel="0" collapsed="false">
      <c r="B105" s="14" t="s">
        <v>109</v>
      </c>
      <c r="C105" s="11" t="n">
        <v>3331126.894</v>
      </c>
      <c r="D105" s="11" t="n">
        <v>23314450.544</v>
      </c>
      <c r="E105" s="11" t="n">
        <v>1464462.927</v>
      </c>
      <c r="F105" s="11" t="n">
        <v>14251368.408</v>
      </c>
      <c r="G105" s="12" t="n">
        <v>19.7</v>
      </c>
      <c r="H105" s="13" t="n">
        <v>12.7</v>
      </c>
    </row>
    <row r="106" customFormat="false" ht="12.75" hidden="false" customHeight="true" outlineLevel="0" collapsed="false">
      <c r="B106" s="14" t="s">
        <v>110</v>
      </c>
      <c r="C106" s="11" t="n">
        <v>1221166.27</v>
      </c>
      <c r="D106" s="11" t="n">
        <v>8522903.661</v>
      </c>
      <c r="E106" s="11" t="n">
        <v>611431.321</v>
      </c>
      <c r="F106" s="11" t="n">
        <v>6951024.42</v>
      </c>
      <c r="G106" s="12" t="n">
        <v>25.9</v>
      </c>
      <c r="H106" s="13" t="n">
        <v>46.7</v>
      </c>
    </row>
    <row r="107" customFormat="false" ht="12.75" hidden="false" customHeight="true" outlineLevel="0" collapsed="false">
      <c r="B107" s="16" t="s">
        <v>111</v>
      </c>
      <c r="C107" s="11" t="n">
        <v>613812.549</v>
      </c>
      <c r="D107" s="11" t="n">
        <v>4759764.903</v>
      </c>
      <c r="E107" s="11" t="n">
        <v>156521.594</v>
      </c>
      <c r="F107" s="11" t="n">
        <v>1160089.498</v>
      </c>
      <c r="G107" s="12" t="n">
        <v>19.6</v>
      </c>
      <c r="H107" s="13" t="n">
        <v>-9</v>
      </c>
    </row>
    <row r="108" customFormat="false" ht="12.75" hidden="false" customHeight="true" outlineLevel="0" collapsed="false">
      <c r="B108" s="14" t="s">
        <v>112</v>
      </c>
      <c r="C108" s="11" t="n">
        <v>670854.466</v>
      </c>
      <c r="D108" s="11" t="n">
        <v>6038362.935</v>
      </c>
      <c r="E108" s="11" t="n">
        <v>320942.416</v>
      </c>
      <c r="F108" s="11" t="n">
        <v>2898580.182</v>
      </c>
      <c r="G108" s="12" t="n">
        <v>23.7</v>
      </c>
      <c r="H108" s="13" t="n">
        <v>14</v>
      </c>
    </row>
    <row r="109" customFormat="false" ht="12.75" hidden="false" customHeight="true" outlineLevel="0" collapsed="false">
      <c r="B109" s="14" t="s">
        <v>113</v>
      </c>
      <c r="C109" s="11" t="n">
        <v>373908.126</v>
      </c>
      <c r="D109" s="11" t="n">
        <v>3707354.382</v>
      </c>
      <c r="E109" s="11" t="n">
        <v>141525.558</v>
      </c>
      <c r="F109" s="11" t="n">
        <v>1380742.638</v>
      </c>
      <c r="G109" s="12" t="n">
        <v>22.1</v>
      </c>
      <c r="H109" s="13" t="n">
        <v>33.4</v>
      </c>
    </row>
    <row r="110" customFormat="false" ht="12.75" hidden="false" customHeight="true" outlineLevel="0" collapsed="false">
      <c r="B110" s="16" t="s">
        <v>114</v>
      </c>
      <c r="C110" s="11" t="n">
        <v>18917.555</v>
      </c>
      <c r="D110" s="11" t="n">
        <v>138400.485</v>
      </c>
      <c r="E110" s="11" t="n">
        <v>2914.677</v>
      </c>
      <c r="F110" s="11" t="n">
        <v>25097.464</v>
      </c>
      <c r="G110" s="12" t="n">
        <v>28.5</v>
      </c>
      <c r="H110" s="13" t="n">
        <v>-13.6</v>
      </c>
    </row>
    <row r="111" customFormat="false" ht="12.75" hidden="false" customHeight="true" outlineLevel="0" collapsed="false">
      <c r="B111" s="14" t="s">
        <v>115</v>
      </c>
      <c r="C111" s="11" t="n">
        <v>133930.917</v>
      </c>
      <c r="D111" s="11" t="n">
        <v>1229739.03</v>
      </c>
      <c r="E111" s="11" t="n">
        <v>99387.146</v>
      </c>
      <c r="F111" s="11" t="n">
        <v>872391.646</v>
      </c>
      <c r="G111" s="12" t="n">
        <v>56.6</v>
      </c>
      <c r="H111" s="13" t="n">
        <v>-20.2</v>
      </c>
    </row>
    <row r="112" customFormat="false" ht="12.75" hidden="false" customHeight="true" outlineLevel="0" collapsed="false">
      <c r="B112" s="16" t="s">
        <v>116</v>
      </c>
      <c r="C112" s="11" t="n">
        <v>18745.968</v>
      </c>
      <c r="D112" s="11" t="n">
        <v>191893.908</v>
      </c>
      <c r="E112" s="11" t="n">
        <v>4916.606</v>
      </c>
      <c r="F112" s="11" t="n">
        <v>76782.013</v>
      </c>
      <c r="G112" s="12" t="n">
        <v>32.7</v>
      </c>
      <c r="H112" s="13" t="n">
        <v>-39.5</v>
      </c>
    </row>
    <row r="113" customFormat="false" ht="12.75" hidden="false" customHeight="true" outlineLevel="0" collapsed="false">
      <c r="B113" s="14" t="s">
        <v>117</v>
      </c>
      <c r="C113" s="11" t="n">
        <v>109395.946</v>
      </c>
      <c r="D113" s="11" t="n">
        <v>922916.956</v>
      </c>
      <c r="E113" s="11" t="n">
        <v>2558.647</v>
      </c>
      <c r="F113" s="11" t="n">
        <v>17633.107</v>
      </c>
      <c r="G113" s="12" t="n">
        <v>24.4</v>
      </c>
      <c r="H113" s="13" t="n">
        <v>-62.6</v>
      </c>
    </row>
    <row r="114" customFormat="false" ht="27" hidden="false" customHeight="true" outlineLevel="0" collapsed="false">
      <c r="B114" s="14" t="s">
        <v>118</v>
      </c>
      <c r="C114" s="11" t="n">
        <v>11565.54</v>
      </c>
      <c r="D114" s="11" t="n">
        <v>231616.473</v>
      </c>
      <c r="E114" s="11" t="n">
        <v>668.16</v>
      </c>
      <c r="F114" s="11" t="n">
        <v>2016.35</v>
      </c>
      <c r="G114" s="12" t="n">
        <v>-5.6</v>
      </c>
      <c r="H114" s="13" t="n">
        <v>-28.4</v>
      </c>
    </row>
    <row r="115" customFormat="false" ht="12.75" hidden="false" customHeight="true" outlineLevel="0" collapsed="false">
      <c r="B115" s="14" t="s">
        <v>119</v>
      </c>
      <c r="C115" s="11" t="s">
        <v>21</v>
      </c>
      <c r="D115" s="11" t="n">
        <v>6.766</v>
      </c>
      <c r="E115" s="11" t="s">
        <v>21</v>
      </c>
      <c r="F115" s="11" t="s">
        <v>21</v>
      </c>
      <c r="G115" s="12" t="n">
        <v>-97</v>
      </c>
      <c r="H115" s="13" t="s">
        <v>21</v>
      </c>
    </row>
    <row r="116" customFormat="false" ht="12.75" hidden="false" customHeight="true" outlineLevel="0" collapsed="false">
      <c r="B116" s="14" t="s">
        <v>120</v>
      </c>
      <c r="C116" s="11" t="n">
        <v>307176.698</v>
      </c>
      <c r="D116" s="11" t="n">
        <v>2059519.734</v>
      </c>
      <c r="E116" s="11" t="n">
        <v>396559.935</v>
      </c>
      <c r="F116" s="11" t="n">
        <v>2619177.359</v>
      </c>
      <c r="G116" s="12" t="n">
        <v>3.1</v>
      </c>
      <c r="H116" s="13" t="n">
        <v>-16.1</v>
      </c>
    </row>
    <row r="117" customFormat="false" ht="12.75" hidden="false" customHeight="true" outlineLevel="0" collapsed="false">
      <c r="B117" s="16" t="s">
        <v>121</v>
      </c>
      <c r="C117" s="11" t="n">
        <v>36659.156</v>
      </c>
      <c r="D117" s="11" t="n">
        <v>213168.15</v>
      </c>
      <c r="E117" s="11" t="n">
        <v>3988.885</v>
      </c>
      <c r="F117" s="11" t="n">
        <v>42834.823</v>
      </c>
      <c r="G117" s="12" t="n">
        <v>115</v>
      </c>
      <c r="H117" s="13" t="n">
        <v>24</v>
      </c>
    </row>
    <row r="118" customFormat="false" ht="12.75" hidden="false" customHeight="true" outlineLevel="0" collapsed="false">
      <c r="B118" s="14" t="s">
        <v>122</v>
      </c>
      <c r="C118" s="11" t="n">
        <v>39982.044</v>
      </c>
      <c r="D118" s="11" t="n">
        <v>382781.906</v>
      </c>
      <c r="E118" s="11" t="n">
        <v>2631.975</v>
      </c>
      <c r="F118" s="11" t="n">
        <v>18806.353</v>
      </c>
      <c r="G118" s="12" t="n">
        <v>34.9</v>
      </c>
      <c r="H118" s="13" t="n">
        <v>55.3</v>
      </c>
    </row>
    <row r="119" customFormat="false" ht="12.75" hidden="false" customHeight="true" outlineLevel="0" collapsed="false">
      <c r="B119" s="14" t="s">
        <v>123</v>
      </c>
      <c r="C119" s="11" t="n">
        <v>84742.01</v>
      </c>
      <c r="D119" s="11" t="n">
        <v>874921.182</v>
      </c>
      <c r="E119" s="11" t="n">
        <v>623688.289</v>
      </c>
      <c r="F119" s="11" t="n">
        <v>6447553.15</v>
      </c>
      <c r="G119" s="12" t="n">
        <v>21.3</v>
      </c>
      <c r="H119" s="13" t="n">
        <v>3.6</v>
      </c>
    </row>
    <row r="120" customFormat="false" ht="12.75" hidden="false" customHeight="true" outlineLevel="0" collapsed="false">
      <c r="B120" s="16" t="s">
        <v>124</v>
      </c>
      <c r="C120" s="11" t="n">
        <v>23961.444</v>
      </c>
      <c r="D120" s="11" t="n">
        <v>287887.671</v>
      </c>
      <c r="E120" s="11" t="n">
        <v>5175.5</v>
      </c>
      <c r="F120" s="11" t="n">
        <v>63776.288</v>
      </c>
      <c r="G120" s="12" t="n">
        <v>33.8</v>
      </c>
      <c r="H120" s="13" t="n">
        <v>-19.2</v>
      </c>
    </row>
    <row r="121" customFormat="false" ht="12.75" hidden="false" customHeight="true" outlineLevel="0" collapsed="false">
      <c r="B121" s="14" t="s">
        <v>125</v>
      </c>
      <c r="C121" s="11" t="n">
        <v>294237.006</v>
      </c>
      <c r="D121" s="11" t="n">
        <v>1711925.682</v>
      </c>
      <c r="E121" s="11" t="n">
        <v>73316.878</v>
      </c>
      <c r="F121" s="11" t="n">
        <v>503385.183</v>
      </c>
      <c r="G121" s="12" t="n">
        <v>71.7</v>
      </c>
      <c r="H121" s="13" t="n">
        <v>-3.7</v>
      </c>
    </row>
    <row r="122" customFormat="false" ht="12.75" hidden="false" customHeight="true" outlineLevel="0" collapsed="false">
      <c r="B122" s="16" t="s">
        <v>126</v>
      </c>
      <c r="C122" s="11" t="n">
        <v>7283.672</v>
      </c>
      <c r="D122" s="11" t="n">
        <v>62782.446</v>
      </c>
      <c r="E122" s="11" t="n">
        <v>1709.612</v>
      </c>
      <c r="F122" s="11" t="n">
        <v>24045.642</v>
      </c>
      <c r="G122" s="12" t="n">
        <v>20.3</v>
      </c>
      <c r="H122" s="13" t="n">
        <v>39.9</v>
      </c>
    </row>
    <row r="123" customFormat="false" ht="12.75" hidden="false" customHeight="true" outlineLevel="0" collapsed="false">
      <c r="B123" s="16" t="s">
        <v>127</v>
      </c>
      <c r="C123" s="11" t="n">
        <v>825.044</v>
      </c>
      <c r="D123" s="11" t="n">
        <v>2953.497</v>
      </c>
      <c r="E123" s="11" t="n">
        <v>193.466</v>
      </c>
      <c r="F123" s="11" t="n">
        <v>1816.801</v>
      </c>
      <c r="G123" s="12" t="s">
        <v>21</v>
      </c>
      <c r="H123" s="13" t="s">
        <v>21</v>
      </c>
    </row>
    <row r="124" customFormat="false" ht="12.75" hidden="false" customHeight="true" outlineLevel="0" collapsed="false">
      <c r="B124" s="14" t="s">
        <v>128</v>
      </c>
      <c r="C124" s="11" t="n">
        <v>499812.432</v>
      </c>
      <c r="D124" s="11" t="n">
        <v>3521553.651</v>
      </c>
      <c r="E124" s="11" t="n">
        <v>76730.471</v>
      </c>
      <c r="F124" s="11" t="n">
        <v>748386.883</v>
      </c>
      <c r="G124" s="12" t="n">
        <v>16.4</v>
      </c>
      <c r="H124" s="13" t="n">
        <v>5</v>
      </c>
    </row>
    <row r="125" customFormat="false" ht="12.75" hidden="false" customHeight="true" outlineLevel="0" collapsed="false">
      <c r="B125" s="16" t="s">
        <v>129</v>
      </c>
      <c r="C125" s="11" t="n">
        <v>138265.709</v>
      </c>
      <c r="D125" s="11" t="n">
        <v>1123240.719</v>
      </c>
      <c r="E125" s="11" t="n">
        <v>34360.728</v>
      </c>
      <c r="F125" s="11" t="n">
        <v>417934.771</v>
      </c>
      <c r="G125" s="12" t="n">
        <v>-24.5</v>
      </c>
      <c r="H125" s="13" t="n">
        <v>-4.4</v>
      </c>
    </row>
    <row r="126" customFormat="false" ht="12.75" hidden="false" customHeight="true" outlineLevel="0" collapsed="false">
      <c r="B126" s="14" t="s">
        <v>130</v>
      </c>
      <c r="C126" s="11" t="n">
        <v>172465.43</v>
      </c>
      <c r="D126" s="11" t="n">
        <v>954357.37</v>
      </c>
      <c r="E126" s="11" t="n">
        <v>9495.112</v>
      </c>
      <c r="F126" s="11" t="n">
        <v>70303.617</v>
      </c>
      <c r="G126" s="12" t="n">
        <v>28.9</v>
      </c>
      <c r="H126" s="13" t="n">
        <v>-17.7</v>
      </c>
    </row>
    <row r="127" customFormat="false" ht="12.75" hidden="false" customHeight="true" outlineLevel="0" collapsed="false">
      <c r="B127" s="16" t="s">
        <v>131</v>
      </c>
      <c r="C127" s="11" t="n">
        <v>54201.483</v>
      </c>
      <c r="D127" s="11" t="n">
        <v>239385.685</v>
      </c>
      <c r="E127" s="11" t="n">
        <v>1938.951</v>
      </c>
      <c r="F127" s="11" t="n">
        <v>9715.081</v>
      </c>
      <c r="G127" s="12" t="n">
        <v>70.7</v>
      </c>
      <c r="H127" s="13" t="n">
        <v>34.5</v>
      </c>
    </row>
    <row r="128" customFormat="false" ht="12.75" hidden="false" customHeight="true" outlineLevel="0" collapsed="false">
      <c r="B128" s="14" t="s">
        <v>132</v>
      </c>
      <c r="C128" s="11" t="n">
        <v>235097.714</v>
      </c>
      <c r="D128" s="11" t="n">
        <v>2111154.072</v>
      </c>
      <c r="E128" s="11" t="n">
        <v>24793.815</v>
      </c>
      <c r="F128" s="11" t="n">
        <v>178901.314</v>
      </c>
      <c r="G128" s="12" t="n">
        <v>30.3</v>
      </c>
      <c r="H128" s="13" t="n">
        <v>21.9</v>
      </c>
    </row>
    <row r="129" customFormat="false" ht="12.75" hidden="false" customHeight="true" outlineLevel="0" collapsed="false">
      <c r="B129" s="16" t="s">
        <v>133</v>
      </c>
      <c r="C129" s="11" t="n">
        <v>52894.406</v>
      </c>
      <c r="D129" s="11" t="n">
        <v>441227.876</v>
      </c>
      <c r="E129" s="11" t="n">
        <v>5293.489</v>
      </c>
      <c r="F129" s="11" t="n">
        <v>37106.146</v>
      </c>
      <c r="G129" s="12" t="n">
        <v>47.6</v>
      </c>
      <c r="H129" s="13" t="n">
        <v>51.1</v>
      </c>
    </row>
    <row r="130" customFormat="false" ht="12.75" hidden="false" customHeight="true" outlineLevel="0" collapsed="false">
      <c r="B130" s="16" t="s">
        <v>134</v>
      </c>
      <c r="C130" s="11" t="n">
        <v>12240.879</v>
      </c>
      <c r="D130" s="11" t="n">
        <v>72111.9</v>
      </c>
      <c r="E130" s="11" t="n">
        <v>2198.732</v>
      </c>
      <c r="F130" s="11" t="n">
        <v>3938.085</v>
      </c>
      <c r="G130" s="12" t="s">
        <v>21</v>
      </c>
      <c r="H130" s="13" t="s">
        <v>21</v>
      </c>
    </row>
    <row r="131" customFormat="false" ht="12.75" hidden="false" customHeight="true" outlineLevel="0" collapsed="false">
      <c r="B131" s="14" t="s">
        <v>135</v>
      </c>
      <c r="C131" s="11" t="n">
        <v>38710.277</v>
      </c>
      <c r="D131" s="11" t="n">
        <v>341219.48</v>
      </c>
      <c r="E131" s="11" t="n">
        <v>53562.785</v>
      </c>
      <c r="F131" s="11" t="n">
        <v>890786.888</v>
      </c>
      <c r="G131" s="12" t="n">
        <v>63.1</v>
      </c>
      <c r="H131" s="13" t="n">
        <v>22.4</v>
      </c>
    </row>
    <row r="132" customFormat="false" ht="12.75" hidden="false" customHeight="true" outlineLevel="0" collapsed="false">
      <c r="B132" s="16" t="s">
        <v>136</v>
      </c>
      <c r="C132" s="11" t="n">
        <v>15706.806</v>
      </c>
      <c r="D132" s="11" t="n">
        <v>113568.326</v>
      </c>
      <c r="E132" s="11" t="n">
        <v>26439.935</v>
      </c>
      <c r="F132" s="11" t="n">
        <v>248369.771</v>
      </c>
      <c r="G132" s="12" t="n">
        <v>93</v>
      </c>
      <c r="H132" s="13" t="n">
        <v>23.5</v>
      </c>
    </row>
    <row r="133" customFormat="false" ht="12.75" hidden="false" customHeight="true" outlineLevel="0" collapsed="false">
      <c r="B133" s="10" t="s">
        <v>137</v>
      </c>
      <c r="C133" s="11" t="n">
        <v>15241321.186</v>
      </c>
      <c r="D133" s="11" t="n">
        <v>123568445.66</v>
      </c>
      <c r="E133" s="11" t="n">
        <v>10593132.889</v>
      </c>
      <c r="F133" s="11" t="n">
        <v>78722249.523</v>
      </c>
      <c r="G133" s="12" t="n">
        <v>15.5</v>
      </c>
      <c r="H133" s="13" t="n">
        <v>2</v>
      </c>
    </row>
    <row r="134" customFormat="false" ht="12.75" hidden="false" customHeight="true" outlineLevel="0" collapsed="false">
      <c r="B134" s="14" t="s">
        <v>138</v>
      </c>
      <c r="C134" s="11" t="n">
        <v>2687973.811</v>
      </c>
      <c r="D134" s="11" t="n">
        <v>25806614.038</v>
      </c>
      <c r="E134" s="11" t="n">
        <v>1166001.203</v>
      </c>
      <c r="F134" s="11" t="n">
        <v>11482178.779</v>
      </c>
      <c r="G134" s="12" t="n">
        <v>19.9</v>
      </c>
      <c r="H134" s="13" t="n">
        <v>4.2</v>
      </c>
    </row>
    <row r="135" customFormat="false" ht="12.75" hidden="false" customHeight="true" outlineLevel="0" collapsed="false">
      <c r="B135" s="16" t="s">
        <v>139</v>
      </c>
      <c r="C135" s="11" t="n">
        <v>342030.355</v>
      </c>
      <c r="D135" s="11" t="n">
        <v>2658916.418</v>
      </c>
      <c r="E135" s="11" t="n">
        <v>215899.136</v>
      </c>
      <c r="F135" s="11" t="n">
        <v>1698353.24</v>
      </c>
      <c r="G135" s="12" t="n">
        <v>32.8</v>
      </c>
      <c r="H135" s="13" t="n">
        <v>42</v>
      </c>
    </row>
    <row r="136" customFormat="false" ht="12.75" hidden="false" customHeight="true" outlineLevel="0" collapsed="false">
      <c r="B136" s="16" t="s">
        <v>140</v>
      </c>
      <c r="C136" s="11" t="n">
        <v>4510.294</v>
      </c>
      <c r="D136" s="11" t="n">
        <v>31181.018</v>
      </c>
      <c r="E136" s="11" t="n">
        <v>15.346</v>
      </c>
      <c r="F136" s="11" t="n">
        <v>116.453</v>
      </c>
      <c r="G136" s="12" t="n">
        <v>16.7</v>
      </c>
      <c r="H136" s="13" t="n">
        <v>-82.5</v>
      </c>
    </row>
    <row r="137" customFormat="false" ht="13.5" hidden="false" customHeight="true" outlineLevel="0" collapsed="false">
      <c r="B137" s="14" t="s">
        <v>141</v>
      </c>
      <c r="C137" s="11" t="n">
        <v>6106985.36</v>
      </c>
      <c r="D137" s="11" t="n">
        <v>47500656.289</v>
      </c>
      <c r="E137" s="11" t="n">
        <v>6316987.571</v>
      </c>
      <c r="F137" s="11" t="n">
        <v>45768628.186</v>
      </c>
      <c r="G137" s="12" t="n">
        <v>11.1</v>
      </c>
      <c r="H137" s="13" t="n">
        <v>-0.8</v>
      </c>
    </row>
    <row r="138" customFormat="false" ht="12.75" hidden="false" customHeight="true" outlineLevel="0" collapsed="false">
      <c r="B138" s="16" t="s">
        <v>142</v>
      </c>
      <c r="C138" s="11" t="n">
        <v>269827.638</v>
      </c>
      <c r="D138" s="11" t="n">
        <v>1793081.715</v>
      </c>
      <c r="E138" s="11" t="n">
        <v>191051.429</v>
      </c>
      <c r="F138" s="11" t="n">
        <v>1547817.947</v>
      </c>
      <c r="G138" s="12" t="n">
        <v>16.8</v>
      </c>
      <c r="H138" s="13" t="n">
        <v>-5.7</v>
      </c>
    </row>
    <row r="139" customFormat="false" ht="12.75" hidden="false" customHeight="true" outlineLevel="0" collapsed="false">
      <c r="B139" s="14" t="s">
        <v>143</v>
      </c>
      <c r="C139" s="11" t="n">
        <v>79506.627</v>
      </c>
      <c r="D139" s="11" t="n">
        <v>1070741.679</v>
      </c>
      <c r="E139" s="11" t="n">
        <v>122668.695</v>
      </c>
      <c r="F139" s="11" t="n">
        <v>953815.618</v>
      </c>
      <c r="G139" s="12" t="n">
        <v>15.9</v>
      </c>
      <c r="H139" s="13" t="n">
        <v>-12.3</v>
      </c>
    </row>
    <row r="140" customFormat="false" ht="25.5" hidden="false" customHeight="true" outlineLevel="0" collapsed="false">
      <c r="B140" s="16" t="s">
        <v>144</v>
      </c>
      <c r="C140" s="11" t="n">
        <v>79506.627</v>
      </c>
      <c r="D140" s="11" t="n">
        <v>1070741.679</v>
      </c>
      <c r="E140" s="11" t="n">
        <v>122668.695</v>
      </c>
      <c r="F140" s="11" t="n">
        <v>953815.618</v>
      </c>
      <c r="G140" s="12" t="n">
        <v>15.9</v>
      </c>
      <c r="H140" s="13" t="n">
        <v>-12.3</v>
      </c>
    </row>
    <row r="141" customFormat="false" ht="12.75" hidden="false" customHeight="true" outlineLevel="0" collapsed="false">
      <c r="B141" s="10" t="s">
        <v>145</v>
      </c>
      <c r="C141" s="11" t="n">
        <v>6831816.711</v>
      </c>
      <c r="D141" s="11" t="n">
        <v>52595374.109</v>
      </c>
      <c r="E141" s="11" t="n">
        <v>2272364.439</v>
      </c>
      <c r="F141" s="11" t="n">
        <v>15285030.469</v>
      </c>
      <c r="G141" s="12" t="n">
        <v>55.4</v>
      </c>
      <c r="H141" s="13" t="n">
        <v>20.7</v>
      </c>
    </row>
    <row r="142" customFormat="false" ht="12.75" hidden="false" customHeight="true" outlineLevel="0" collapsed="false">
      <c r="B142" s="14" t="s">
        <v>146</v>
      </c>
      <c r="C142" s="11" t="n">
        <v>1416827.966</v>
      </c>
      <c r="D142" s="11" t="n">
        <v>10079798.701</v>
      </c>
      <c r="E142" s="11" t="n">
        <v>500595.954</v>
      </c>
      <c r="F142" s="11" t="n">
        <v>3748897.257</v>
      </c>
      <c r="G142" s="12" t="n">
        <v>46.7</v>
      </c>
      <c r="H142" s="13" t="n">
        <v>-6.8</v>
      </c>
    </row>
    <row r="143" customFormat="false" ht="12.75" hidden="false" customHeight="true" outlineLevel="0" collapsed="false">
      <c r="B143" s="16" t="s">
        <v>147</v>
      </c>
      <c r="C143" s="11" t="n">
        <v>128480.59</v>
      </c>
      <c r="D143" s="11" t="n">
        <v>586434.565</v>
      </c>
      <c r="E143" s="11" t="n">
        <v>50815.605</v>
      </c>
      <c r="F143" s="11" t="n">
        <v>361312.697</v>
      </c>
      <c r="G143" s="12" t="n">
        <v>29.6</v>
      </c>
      <c r="H143" s="13" t="n">
        <v>-13.6</v>
      </c>
    </row>
    <row r="144" customFormat="false" ht="12.75" hidden="false" customHeight="true" outlineLevel="0" collapsed="false">
      <c r="B144" s="16" t="s">
        <v>148</v>
      </c>
      <c r="C144" s="11" t="n">
        <v>147203.777</v>
      </c>
      <c r="D144" s="11" t="n">
        <v>744317.381</v>
      </c>
      <c r="E144" s="11" t="n">
        <v>274.688</v>
      </c>
      <c r="F144" s="11" t="n">
        <v>1064.365</v>
      </c>
      <c r="G144" s="12" t="n">
        <v>2241.2</v>
      </c>
      <c r="H144" s="13" t="n">
        <v>174672.6</v>
      </c>
    </row>
    <row r="145" customFormat="false" ht="12.75" hidden="false" customHeight="true" outlineLevel="0" collapsed="false">
      <c r="B145" s="14" t="s">
        <v>149</v>
      </c>
      <c r="C145" s="11" t="n">
        <v>177590.132</v>
      </c>
      <c r="D145" s="11" t="n">
        <v>1408240.647</v>
      </c>
      <c r="E145" s="11" t="n">
        <v>66427.239</v>
      </c>
      <c r="F145" s="11" t="n">
        <v>155172.247</v>
      </c>
      <c r="G145" s="12" t="n">
        <v>74.7</v>
      </c>
      <c r="H145" s="13" t="n">
        <v>1902.2</v>
      </c>
    </row>
    <row r="146" customFormat="false" ht="12.75" hidden="false" customHeight="true" outlineLevel="0" collapsed="false">
      <c r="B146" s="16" t="s">
        <v>150</v>
      </c>
      <c r="C146" s="11" t="n">
        <v>19730.503</v>
      </c>
      <c r="D146" s="11" t="n">
        <v>116060.265</v>
      </c>
      <c r="E146" s="11" t="n">
        <v>193.331</v>
      </c>
      <c r="F146" s="11" t="n">
        <v>5969.759</v>
      </c>
      <c r="G146" s="12" t="n">
        <v>71.7</v>
      </c>
      <c r="H146" s="13" t="n">
        <v>44.6</v>
      </c>
    </row>
    <row r="147" customFormat="false" ht="12.75" hidden="false" customHeight="true" outlineLevel="0" collapsed="false">
      <c r="B147" s="14" t="s">
        <v>151</v>
      </c>
      <c r="C147" s="11" t="n">
        <v>148310.837</v>
      </c>
      <c r="D147" s="11" t="n">
        <v>3036300.957</v>
      </c>
      <c r="E147" s="11" t="n">
        <v>4728.336</v>
      </c>
      <c r="F147" s="11" t="n">
        <v>34962.077</v>
      </c>
      <c r="G147" s="12" t="n">
        <v>28.4</v>
      </c>
      <c r="H147" s="13" t="n">
        <v>19.4</v>
      </c>
    </row>
    <row r="148" customFormat="false" ht="12.75" hidden="false" customHeight="true" outlineLevel="0" collapsed="false">
      <c r="B148" s="16" t="s">
        <v>152</v>
      </c>
      <c r="C148" s="11" t="n">
        <v>30790.49</v>
      </c>
      <c r="D148" s="11" t="n">
        <v>1295772.092</v>
      </c>
      <c r="E148" s="11" t="n">
        <v>30.188</v>
      </c>
      <c r="F148" s="11" t="n">
        <v>994.073</v>
      </c>
      <c r="G148" s="12" t="n">
        <v>99.1</v>
      </c>
      <c r="H148" s="13" t="n">
        <v>-59.6</v>
      </c>
    </row>
    <row r="149" customFormat="false" ht="12.75" hidden="false" customHeight="true" outlineLevel="0" collapsed="false">
      <c r="B149" s="14" t="s">
        <v>153</v>
      </c>
      <c r="C149" s="11" t="n">
        <v>989005.141</v>
      </c>
      <c r="D149" s="11" t="n">
        <v>8225790.873</v>
      </c>
      <c r="E149" s="11" t="n">
        <v>233223.128</v>
      </c>
      <c r="F149" s="11" t="n">
        <v>1591028.103</v>
      </c>
      <c r="G149" s="12" t="n">
        <v>53.7</v>
      </c>
      <c r="H149" s="13" t="n">
        <v>18.9</v>
      </c>
    </row>
    <row r="150" customFormat="false" ht="12.75" hidden="false" customHeight="true" outlineLevel="0" collapsed="false">
      <c r="B150" s="16" t="s">
        <v>154</v>
      </c>
      <c r="C150" s="11" t="n">
        <v>206427.225</v>
      </c>
      <c r="D150" s="11" t="n">
        <v>1288401.394</v>
      </c>
      <c r="E150" s="11" t="n">
        <v>85596.788</v>
      </c>
      <c r="F150" s="11" t="n">
        <v>321990.275</v>
      </c>
      <c r="G150" s="12" t="n">
        <v>74.3</v>
      </c>
      <c r="H150" s="13" t="n">
        <v>69.7</v>
      </c>
    </row>
    <row r="151" customFormat="false" ht="25.5" hidden="false" customHeight="true" outlineLevel="0" collapsed="false">
      <c r="B151" s="16" t="s">
        <v>155</v>
      </c>
      <c r="C151" s="11" t="n">
        <v>4113.588</v>
      </c>
      <c r="D151" s="11" t="n">
        <v>271574.519</v>
      </c>
      <c r="E151" s="11" t="n">
        <v>52.795</v>
      </c>
      <c r="F151" s="11" t="n">
        <v>994.922</v>
      </c>
      <c r="G151" s="12" t="n">
        <v>40</v>
      </c>
      <c r="H151" s="13" t="n">
        <v>-13</v>
      </c>
    </row>
    <row r="152" customFormat="false" ht="12.75" hidden="false" customHeight="true" outlineLevel="0" collapsed="false">
      <c r="B152" s="14" t="s">
        <v>156</v>
      </c>
      <c r="C152" s="11" t="n">
        <v>268431.59</v>
      </c>
      <c r="D152" s="11" t="n">
        <v>1969497.51</v>
      </c>
      <c r="E152" s="11" t="n">
        <v>289409.686</v>
      </c>
      <c r="F152" s="11" t="n">
        <v>2213436.574</v>
      </c>
      <c r="G152" s="12" t="n">
        <v>138.8</v>
      </c>
      <c r="H152" s="13" t="n">
        <v>82.6</v>
      </c>
    </row>
    <row r="153" customFormat="false" ht="12.75" hidden="false" customHeight="true" outlineLevel="0" collapsed="false">
      <c r="B153" s="16" t="s">
        <v>157</v>
      </c>
      <c r="C153" s="11" t="n">
        <v>27934.288</v>
      </c>
      <c r="D153" s="11" t="n">
        <v>198486.496</v>
      </c>
      <c r="E153" s="11" t="n">
        <v>1761.381</v>
      </c>
      <c r="F153" s="11" t="n">
        <v>19280.269</v>
      </c>
      <c r="G153" s="12" t="n">
        <v>24</v>
      </c>
      <c r="H153" s="13" t="n">
        <v>2.4</v>
      </c>
    </row>
    <row r="154" customFormat="false" ht="12.75" hidden="false" customHeight="true" outlineLevel="0" collapsed="false">
      <c r="B154" s="14" t="s">
        <v>158</v>
      </c>
      <c r="C154" s="11" t="n">
        <v>144692.097</v>
      </c>
      <c r="D154" s="11" t="n">
        <v>1167179.536</v>
      </c>
      <c r="E154" s="11" t="n">
        <v>398116.955</v>
      </c>
      <c r="F154" s="11" t="n">
        <v>3563621.407</v>
      </c>
      <c r="G154" s="12" t="n">
        <v>7.9</v>
      </c>
      <c r="H154" s="13" t="n">
        <v>16.6</v>
      </c>
    </row>
    <row r="155" customFormat="false" ht="16.5" hidden="false" customHeight="true" outlineLevel="0" collapsed="false">
      <c r="B155" s="16" t="s">
        <v>159</v>
      </c>
      <c r="C155" s="11" t="n">
        <v>30861.189</v>
      </c>
      <c r="D155" s="11" t="n">
        <v>152086.547</v>
      </c>
      <c r="E155" s="11" t="n">
        <v>17059.831</v>
      </c>
      <c r="F155" s="11" t="n">
        <v>72170.5</v>
      </c>
      <c r="G155" s="12" t="n">
        <v>83.5</v>
      </c>
      <c r="H155" s="13" t="n">
        <v>100.7</v>
      </c>
    </row>
    <row r="156" customFormat="false" ht="12.75" hidden="false" customHeight="true" outlineLevel="0" collapsed="false">
      <c r="B156" s="14" t="s">
        <v>160</v>
      </c>
      <c r="C156" s="11" t="n">
        <v>1262043.367</v>
      </c>
      <c r="D156" s="11" t="n">
        <v>7245586.398</v>
      </c>
      <c r="E156" s="11" t="n">
        <v>414602.519</v>
      </c>
      <c r="F156" s="11" t="n">
        <v>2069666.369</v>
      </c>
      <c r="G156" s="12" t="n">
        <v>38.2</v>
      </c>
      <c r="H156" s="13" t="n">
        <v>50.4</v>
      </c>
    </row>
    <row r="157" customFormat="false" ht="12.75" hidden="false" customHeight="true" outlineLevel="0" collapsed="false">
      <c r="B157" s="16" t="s">
        <v>161</v>
      </c>
      <c r="C157" s="11" t="n">
        <v>393413.27</v>
      </c>
      <c r="D157" s="11" t="n">
        <v>2310326.222</v>
      </c>
      <c r="E157" s="11" t="n">
        <v>292984.74</v>
      </c>
      <c r="F157" s="11" t="n">
        <v>962216.264</v>
      </c>
      <c r="G157" s="12" t="n">
        <v>80.5</v>
      </c>
      <c r="H157" s="13" t="n">
        <v>77</v>
      </c>
    </row>
    <row r="158" customFormat="false" ht="12.75" hidden="false" customHeight="true" outlineLevel="0" collapsed="false">
      <c r="B158" s="16" t="s">
        <v>162</v>
      </c>
      <c r="C158" s="11" t="n">
        <v>39241.792</v>
      </c>
      <c r="D158" s="11" t="n">
        <v>165478.346</v>
      </c>
      <c r="E158" s="11" t="n">
        <v>26.439</v>
      </c>
      <c r="F158" s="11" t="n">
        <v>7318.894</v>
      </c>
      <c r="G158" s="12" t="n">
        <v>6615.6</v>
      </c>
      <c r="H158" s="13" t="n">
        <v>3367.5</v>
      </c>
    </row>
    <row r="159" customFormat="false" ht="12.75" hidden="false" customHeight="true" outlineLevel="0" collapsed="false">
      <c r="B159" s="16" t="s">
        <v>163</v>
      </c>
      <c r="C159" s="11" t="n">
        <v>89425.094</v>
      </c>
      <c r="D159" s="11" t="n">
        <v>289313.532</v>
      </c>
      <c r="E159" s="11" t="n">
        <v>1484.451</v>
      </c>
      <c r="F159" s="11" t="n">
        <v>1563.768</v>
      </c>
      <c r="G159" s="12" t="n">
        <v>433.6</v>
      </c>
      <c r="H159" s="13" t="n">
        <v>-33.2</v>
      </c>
    </row>
    <row r="160" customFormat="false" ht="12.75" hidden="false" customHeight="true" outlineLevel="0" collapsed="false">
      <c r="B160" s="16" t="s">
        <v>164</v>
      </c>
      <c r="C160" s="11" t="n">
        <v>25195.17</v>
      </c>
      <c r="D160" s="11" t="n">
        <v>148627.065</v>
      </c>
      <c r="E160" s="11" t="n">
        <v>33522.827</v>
      </c>
      <c r="F160" s="11" t="n">
        <v>397979.991</v>
      </c>
      <c r="G160" s="12" t="n">
        <v>155.3</v>
      </c>
      <c r="H160" s="13" t="n">
        <v>123.7</v>
      </c>
    </row>
    <row r="161" customFormat="false" ht="12.75" hidden="false" customHeight="true" outlineLevel="0" collapsed="false">
      <c r="B161" s="14" t="s">
        <v>165</v>
      </c>
      <c r="C161" s="11" t="n">
        <v>776177.009</v>
      </c>
      <c r="D161" s="11" t="n">
        <v>5268445.08</v>
      </c>
      <c r="E161" s="11" t="n">
        <v>55995.282</v>
      </c>
      <c r="F161" s="11" t="n">
        <v>277292.761</v>
      </c>
      <c r="G161" s="12" t="n">
        <v>72.9</v>
      </c>
      <c r="H161" s="13" t="n">
        <v>28.2</v>
      </c>
    </row>
    <row r="162" customFormat="false" ht="12.75" hidden="false" customHeight="true" outlineLevel="0" collapsed="false">
      <c r="B162" s="16" t="s">
        <v>166</v>
      </c>
      <c r="C162" s="11" t="n">
        <v>128725.344</v>
      </c>
      <c r="D162" s="11" t="n">
        <v>774536.364</v>
      </c>
      <c r="E162" s="11" t="n">
        <v>1493.478</v>
      </c>
      <c r="F162" s="11" t="n">
        <v>13735.759</v>
      </c>
      <c r="G162" s="12" t="n">
        <v>47.7</v>
      </c>
      <c r="H162" s="13" t="n">
        <v>19</v>
      </c>
    </row>
    <row r="163" customFormat="false" ht="12.75" hidden="false" customHeight="true" outlineLevel="0" collapsed="false">
      <c r="B163" s="16" t="s">
        <v>167</v>
      </c>
      <c r="C163" s="11" t="n">
        <v>12804.046</v>
      </c>
      <c r="D163" s="11" t="n">
        <v>107828.875</v>
      </c>
      <c r="E163" s="11" t="n">
        <v>6613.152</v>
      </c>
      <c r="F163" s="11" t="n">
        <v>51096.548</v>
      </c>
      <c r="G163" s="12" t="n">
        <v>113.6</v>
      </c>
      <c r="H163" s="13" t="n">
        <v>58.1</v>
      </c>
    </row>
    <row r="164" customFormat="false" ht="12.75" hidden="false" customHeight="true" outlineLevel="0" collapsed="false">
      <c r="B164" s="14" t="s">
        <v>168</v>
      </c>
      <c r="C164" s="11" t="n">
        <v>576224.955</v>
      </c>
      <c r="D164" s="11" t="n">
        <v>4880438.436</v>
      </c>
      <c r="E164" s="11" t="n">
        <v>70798.264</v>
      </c>
      <c r="F164" s="11" t="n">
        <v>424587.03</v>
      </c>
      <c r="G164" s="12" t="n">
        <v>112.4</v>
      </c>
      <c r="H164" s="13" t="n">
        <v>7.8</v>
      </c>
    </row>
    <row r="165" customFormat="false" ht="12.75" hidden="false" customHeight="true" outlineLevel="0" collapsed="false">
      <c r="B165" s="16" t="s">
        <v>169</v>
      </c>
      <c r="C165" s="11" t="n">
        <v>141.346</v>
      </c>
      <c r="D165" s="11" t="n">
        <v>16516.143</v>
      </c>
      <c r="E165" s="11" t="n">
        <v>19.03</v>
      </c>
      <c r="F165" s="11" t="n">
        <v>48.577</v>
      </c>
      <c r="G165" s="12" t="n">
        <v>-68.6</v>
      </c>
      <c r="H165" s="13" t="n">
        <v>9443.6</v>
      </c>
    </row>
    <row r="166" customFormat="false" ht="12.75" hidden="false" customHeight="true" outlineLevel="0" collapsed="false">
      <c r="B166" s="14" t="s">
        <v>170</v>
      </c>
      <c r="C166" s="11" t="n">
        <v>740399.785</v>
      </c>
      <c r="D166" s="11" t="n">
        <v>5899311.239</v>
      </c>
      <c r="E166" s="11" t="n">
        <v>198894.394</v>
      </c>
      <c r="F166" s="11" t="n">
        <v>1012807.6</v>
      </c>
      <c r="G166" s="12" t="n">
        <v>65.1</v>
      </c>
      <c r="H166" s="13" t="n">
        <v>21.7</v>
      </c>
    </row>
    <row r="167" customFormat="false" ht="12.75" hidden="false" customHeight="true" outlineLevel="0" collapsed="false">
      <c r="B167" s="16" t="s">
        <v>171</v>
      </c>
      <c r="C167" s="11" t="n">
        <v>225675.835</v>
      </c>
      <c r="D167" s="11" t="n">
        <v>1472998.001</v>
      </c>
      <c r="E167" s="11" t="n">
        <v>69877.034</v>
      </c>
      <c r="F167" s="11" t="n">
        <v>193056.999</v>
      </c>
      <c r="G167" s="12" t="n">
        <v>117.5</v>
      </c>
      <c r="H167" s="13" t="n">
        <v>65</v>
      </c>
    </row>
    <row r="168" customFormat="false" ht="12.75" hidden="false" customHeight="true" outlineLevel="0" collapsed="false">
      <c r="B168" s="16" t="s">
        <v>172</v>
      </c>
      <c r="C168" s="11" t="n">
        <v>328.988</v>
      </c>
      <c r="D168" s="11" t="n">
        <v>838.296</v>
      </c>
      <c r="E168" s="11" t="s">
        <v>21</v>
      </c>
      <c r="F168" s="11" t="s">
        <v>21</v>
      </c>
      <c r="G168" s="12" t="s">
        <v>21</v>
      </c>
      <c r="H168" s="13" t="s">
        <v>21</v>
      </c>
    </row>
    <row r="169" customFormat="false" ht="12.75" hidden="false" customHeight="true" outlineLevel="0" collapsed="false">
      <c r="B169" s="14" t="s">
        <v>173</v>
      </c>
      <c r="C169" s="11" t="n">
        <v>332113.832</v>
      </c>
      <c r="D169" s="11" t="n">
        <v>3414784.732</v>
      </c>
      <c r="E169" s="11" t="n">
        <v>39572.682</v>
      </c>
      <c r="F169" s="11" t="n">
        <v>193559.044</v>
      </c>
      <c r="G169" s="12" t="n">
        <v>42.6</v>
      </c>
      <c r="H169" s="13" t="n">
        <v>8.9</v>
      </c>
    </row>
    <row r="170" customFormat="false" ht="12.75" hidden="false" customHeight="true" outlineLevel="0" collapsed="false">
      <c r="B170" s="16" t="s">
        <v>140</v>
      </c>
      <c r="C170" s="11" t="n">
        <v>38116.998</v>
      </c>
      <c r="D170" s="11" t="n">
        <v>592730.399</v>
      </c>
      <c r="E170" s="11" t="n">
        <v>5587.755</v>
      </c>
      <c r="F170" s="11" t="n">
        <v>22027.369</v>
      </c>
      <c r="G170" s="12" t="n">
        <v>218.3</v>
      </c>
      <c r="H170" s="13" t="n">
        <v>758.1</v>
      </c>
    </row>
    <row r="171" customFormat="false" ht="12.75" hidden="false" customHeight="true" outlineLevel="0" collapsed="false">
      <c r="B171" s="10" t="s">
        <v>174</v>
      </c>
      <c r="C171" s="11" t="n">
        <v>26863292.035</v>
      </c>
      <c r="D171" s="11" t="n">
        <v>202942575.987</v>
      </c>
      <c r="E171" s="11" t="n">
        <v>16441407.177</v>
      </c>
      <c r="F171" s="11" t="n">
        <v>131408904.327</v>
      </c>
      <c r="G171" s="12" t="n">
        <v>24.3</v>
      </c>
      <c r="H171" s="13" t="n">
        <v>8.1</v>
      </c>
    </row>
    <row r="172" customFormat="false" ht="12.75" hidden="false" customHeight="true" outlineLevel="0" collapsed="false">
      <c r="B172" s="14" t="s">
        <v>175</v>
      </c>
      <c r="C172" s="11" t="n">
        <v>2174310.389</v>
      </c>
      <c r="D172" s="11" t="n">
        <v>14043281.706</v>
      </c>
      <c r="E172" s="11" t="n">
        <v>510014.808</v>
      </c>
      <c r="F172" s="11" t="n">
        <v>8554324.947</v>
      </c>
      <c r="G172" s="12" t="n">
        <v>28.1</v>
      </c>
      <c r="H172" s="13" t="n">
        <v>16.2</v>
      </c>
    </row>
    <row r="173" customFormat="false" ht="12.75" hidden="false" customHeight="true" outlineLevel="0" collapsed="false">
      <c r="B173" s="16" t="s">
        <v>176</v>
      </c>
      <c r="C173" s="11" t="n">
        <v>759101.627</v>
      </c>
      <c r="D173" s="11" t="n">
        <v>5656123.325</v>
      </c>
      <c r="E173" s="11" t="n">
        <v>311787.837</v>
      </c>
      <c r="F173" s="11" t="n">
        <v>6263064.896</v>
      </c>
      <c r="G173" s="12" t="n">
        <v>23.9</v>
      </c>
      <c r="H173" s="13" t="n">
        <v>28.5</v>
      </c>
    </row>
    <row r="174" customFormat="false" ht="12.75" hidden="false" customHeight="true" outlineLevel="0" collapsed="false">
      <c r="B174" s="14" t="s">
        <v>177</v>
      </c>
      <c r="C174" s="11" t="n">
        <v>8328748.077</v>
      </c>
      <c r="D174" s="11" t="n">
        <v>53949290.742</v>
      </c>
      <c r="E174" s="11" t="n">
        <v>5091596.511</v>
      </c>
      <c r="F174" s="11" t="n">
        <v>36554136.695</v>
      </c>
      <c r="G174" s="12" t="n">
        <v>13.5</v>
      </c>
      <c r="H174" s="13" t="n">
        <v>-1</v>
      </c>
    </row>
    <row r="175" customFormat="false" ht="12.75" hidden="false" customHeight="true" outlineLevel="0" collapsed="false">
      <c r="B175" s="16" t="s">
        <v>178</v>
      </c>
      <c r="C175" s="11" t="n">
        <v>1516169.752</v>
      </c>
      <c r="D175" s="11" t="n">
        <v>9320887.848</v>
      </c>
      <c r="E175" s="11" t="n">
        <v>2318017.868</v>
      </c>
      <c r="F175" s="11" t="n">
        <v>17380287.1</v>
      </c>
      <c r="G175" s="12" t="n">
        <v>12.4</v>
      </c>
      <c r="H175" s="13" t="n">
        <v>7</v>
      </c>
    </row>
    <row r="176" customFormat="false" ht="12.75" hidden="false" customHeight="true" outlineLevel="0" collapsed="false">
      <c r="B176" s="16" t="s">
        <v>179</v>
      </c>
      <c r="C176" s="11" t="n">
        <v>76007.433</v>
      </c>
      <c r="D176" s="11" t="n">
        <v>599381.631</v>
      </c>
      <c r="E176" s="11" t="n">
        <v>58412.714</v>
      </c>
      <c r="F176" s="11" t="n">
        <v>319727.202</v>
      </c>
      <c r="G176" s="12" t="n">
        <v>100.1</v>
      </c>
      <c r="H176" s="13" t="n">
        <v>-21.9</v>
      </c>
    </row>
    <row r="177" customFormat="false" ht="12.75" hidden="false" customHeight="true" outlineLevel="0" collapsed="false">
      <c r="B177" s="14" t="s">
        <v>180</v>
      </c>
      <c r="C177" s="11" t="n">
        <v>798889.897</v>
      </c>
      <c r="D177" s="11" t="n">
        <v>6807757.691</v>
      </c>
      <c r="E177" s="11" t="n">
        <v>583989.424</v>
      </c>
      <c r="F177" s="11" t="n">
        <v>4702054.356</v>
      </c>
      <c r="G177" s="12" t="n">
        <v>2.7</v>
      </c>
      <c r="H177" s="13" t="n">
        <v>-7.1</v>
      </c>
    </row>
    <row r="178" customFormat="false" ht="13.5" hidden="false" customHeight="true" outlineLevel="0" collapsed="false">
      <c r="B178" s="16" t="s">
        <v>181</v>
      </c>
      <c r="C178" s="11" t="n">
        <v>140992.384</v>
      </c>
      <c r="D178" s="11" t="n">
        <v>1463022.354</v>
      </c>
      <c r="E178" s="11" t="n">
        <v>29063.695</v>
      </c>
      <c r="F178" s="11" t="n">
        <v>220334.708</v>
      </c>
      <c r="G178" s="12" t="n">
        <v>-19.9</v>
      </c>
      <c r="H178" s="13" t="n">
        <v>26.7</v>
      </c>
    </row>
    <row r="179" customFormat="false" ht="12.75" hidden="false" customHeight="true" outlineLevel="0" collapsed="false">
      <c r="B179" s="14" t="s">
        <v>182</v>
      </c>
      <c r="C179" s="11" t="n">
        <v>661019.608</v>
      </c>
      <c r="D179" s="11" t="n">
        <v>5593626.635</v>
      </c>
      <c r="E179" s="11" t="n">
        <v>1057028.675</v>
      </c>
      <c r="F179" s="11" t="n">
        <v>8959537.492</v>
      </c>
      <c r="G179" s="12" t="n">
        <v>25.9</v>
      </c>
      <c r="H179" s="13" t="n">
        <v>2.6</v>
      </c>
    </row>
    <row r="180" customFormat="false" ht="12.75" hidden="false" customHeight="true" outlineLevel="0" collapsed="false">
      <c r="B180" s="16" t="s">
        <v>183</v>
      </c>
      <c r="C180" s="11" t="n">
        <v>83277.799</v>
      </c>
      <c r="D180" s="11" t="n">
        <v>1445884.1</v>
      </c>
      <c r="E180" s="11" t="n">
        <v>144903.166</v>
      </c>
      <c r="F180" s="11" t="n">
        <v>848146.413</v>
      </c>
      <c r="G180" s="12" t="n">
        <v>585.2</v>
      </c>
      <c r="H180" s="13" t="n">
        <v>10</v>
      </c>
    </row>
    <row r="181" customFormat="false" ht="12.75" hidden="false" customHeight="true" outlineLevel="0" collapsed="false">
      <c r="B181" s="14" t="s">
        <v>184</v>
      </c>
      <c r="C181" s="11" t="n">
        <v>3361134.787</v>
      </c>
      <c r="D181" s="11" t="n">
        <v>28300867.427</v>
      </c>
      <c r="E181" s="11" t="n">
        <v>2050997.164</v>
      </c>
      <c r="F181" s="11" t="n">
        <v>18442746.568</v>
      </c>
      <c r="G181" s="12" t="n">
        <v>13.8</v>
      </c>
      <c r="H181" s="13" t="n">
        <v>6.9</v>
      </c>
    </row>
    <row r="182" customFormat="false" ht="12.75" hidden="false" customHeight="true" outlineLevel="0" collapsed="false">
      <c r="B182" s="16" t="s">
        <v>185</v>
      </c>
      <c r="C182" s="11" t="n">
        <v>655608.292</v>
      </c>
      <c r="D182" s="11" t="n">
        <v>6880963.391</v>
      </c>
      <c r="E182" s="11" t="n">
        <v>665317.948</v>
      </c>
      <c r="F182" s="11" t="n">
        <v>5702011.395</v>
      </c>
      <c r="G182" s="12" t="n">
        <v>33.5</v>
      </c>
      <c r="H182" s="13" t="n">
        <v>13.1</v>
      </c>
    </row>
    <row r="183" customFormat="false" ht="12.75" hidden="false" customHeight="true" outlineLevel="0" collapsed="false">
      <c r="B183" s="14" t="s">
        <v>186</v>
      </c>
      <c r="C183" s="11" t="n">
        <v>3108089.748</v>
      </c>
      <c r="D183" s="11" t="n">
        <v>25632887.079</v>
      </c>
      <c r="E183" s="11" t="n">
        <v>1076144.265</v>
      </c>
      <c r="F183" s="11" t="n">
        <v>9717523.734</v>
      </c>
      <c r="G183" s="12" t="n">
        <v>55.1</v>
      </c>
      <c r="H183" s="13" t="n">
        <v>21.6</v>
      </c>
    </row>
    <row r="184" customFormat="false" ht="12.75" hidden="false" customHeight="true" outlineLevel="0" collapsed="false">
      <c r="B184" s="16" t="s">
        <v>187</v>
      </c>
      <c r="C184" s="11" t="n">
        <v>691340.953</v>
      </c>
      <c r="D184" s="11" t="n">
        <v>6271577.515</v>
      </c>
      <c r="E184" s="11" t="n">
        <v>223779.869</v>
      </c>
      <c r="F184" s="11" t="n">
        <v>3177685.739</v>
      </c>
      <c r="G184" s="12" t="n">
        <v>161.3</v>
      </c>
      <c r="H184" s="13" t="n">
        <v>54.4</v>
      </c>
    </row>
    <row r="185" customFormat="false" ht="12.75" hidden="false" customHeight="true" outlineLevel="0" collapsed="false">
      <c r="B185" s="14" t="s">
        <v>188</v>
      </c>
      <c r="C185" s="11" t="n">
        <v>2011336.966</v>
      </c>
      <c r="D185" s="11" t="n">
        <v>16633960.753</v>
      </c>
      <c r="E185" s="11" t="n">
        <v>672487.832</v>
      </c>
      <c r="F185" s="11" t="n">
        <v>5266349.812</v>
      </c>
      <c r="G185" s="12" t="n">
        <v>24.3</v>
      </c>
      <c r="H185" s="13" t="n">
        <v>-5.1</v>
      </c>
    </row>
    <row r="186" customFormat="false" ht="12.75" hidden="false" customHeight="true" outlineLevel="0" collapsed="false">
      <c r="B186" s="16" t="s">
        <v>189</v>
      </c>
      <c r="C186" s="11" t="n">
        <v>336439.705</v>
      </c>
      <c r="D186" s="11" t="n">
        <v>2757767.474</v>
      </c>
      <c r="E186" s="11" t="n">
        <v>93531.206</v>
      </c>
      <c r="F186" s="11" t="n">
        <v>639386.475</v>
      </c>
      <c r="G186" s="12" t="n">
        <v>32</v>
      </c>
      <c r="H186" s="13" t="n">
        <v>6.3</v>
      </c>
    </row>
    <row r="187" customFormat="false" ht="12.75" hidden="false" customHeight="true" outlineLevel="0" collapsed="false">
      <c r="B187" s="10" t="s">
        <v>190</v>
      </c>
      <c r="C187" s="11" t="n">
        <v>5149691.293</v>
      </c>
      <c r="D187" s="11" t="n">
        <v>48975353.861</v>
      </c>
      <c r="E187" s="11" t="n">
        <v>4384801.295</v>
      </c>
      <c r="F187" s="11" t="n">
        <v>30711081.381</v>
      </c>
      <c r="G187" s="12" t="n">
        <v>7.2</v>
      </c>
      <c r="H187" s="13" t="n">
        <v>9.5</v>
      </c>
    </row>
    <row r="188" customFormat="false" ht="12.75" hidden="false" customHeight="true" outlineLevel="0" collapsed="false">
      <c r="B188" s="14" t="s">
        <v>191</v>
      </c>
      <c r="C188" s="11" t="n">
        <v>2985921.465</v>
      </c>
      <c r="D188" s="11" t="n">
        <v>32214559.156</v>
      </c>
      <c r="E188" s="11" t="n">
        <v>3395445.412</v>
      </c>
      <c r="F188" s="11" t="n">
        <v>21863506.526</v>
      </c>
      <c r="G188" s="12" t="n">
        <v>2.2</v>
      </c>
      <c r="H188" s="13" t="n">
        <v>12.2</v>
      </c>
    </row>
    <row r="189" customFormat="false" ht="38.25" hidden="false" customHeight="true" outlineLevel="0" collapsed="false">
      <c r="B189" s="16" t="s">
        <v>192</v>
      </c>
      <c r="C189" s="11" t="n">
        <v>2068088.097</v>
      </c>
      <c r="D189" s="11" t="n">
        <v>25037748.397</v>
      </c>
      <c r="E189" s="11" t="n">
        <v>3234698.581</v>
      </c>
      <c r="F189" s="11" t="n">
        <v>20354464.569</v>
      </c>
      <c r="G189" s="12" t="n">
        <v>-6.3</v>
      </c>
      <c r="H189" s="13" t="n">
        <v>10.2</v>
      </c>
    </row>
    <row r="190" customFormat="false" ht="12.75" hidden="false" customHeight="true" outlineLevel="0" collapsed="false">
      <c r="B190" s="16" t="s">
        <v>193</v>
      </c>
      <c r="C190" s="11" t="n">
        <v>90377.298</v>
      </c>
      <c r="D190" s="11" t="n">
        <v>840629.34</v>
      </c>
      <c r="E190" s="11" t="n">
        <v>9767.236</v>
      </c>
      <c r="F190" s="11" t="n">
        <v>57193.902</v>
      </c>
      <c r="G190" s="12" t="n">
        <v>38.8</v>
      </c>
      <c r="H190" s="13" t="n">
        <v>20.4</v>
      </c>
    </row>
    <row r="191" customFormat="false" ht="12.75" hidden="false" customHeight="true" outlineLevel="0" collapsed="false">
      <c r="B191" s="14" t="s">
        <v>194</v>
      </c>
      <c r="C191" s="11" t="n">
        <v>258468.346</v>
      </c>
      <c r="D191" s="11" t="n">
        <v>1802101.058</v>
      </c>
      <c r="E191" s="11" t="n">
        <v>60958.234</v>
      </c>
      <c r="F191" s="11" t="n">
        <v>383805.617</v>
      </c>
      <c r="G191" s="12" t="n">
        <v>-15.4</v>
      </c>
      <c r="H191" s="13" t="n">
        <v>11.2</v>
      </c>
    </row>
    <row r="192" customFormat="false" ht="12.75" hidden="false" customHeight="true" outlineLevel="0" collapsed="false">
      <c r="B192" s="16" t="s">
        <v>195</v>
      </c>
      <c r="C192" s="11" t="n">
        <v>14048.629</v>
      </c>
      <c r="D192" s="11" t="n">
        <v>143645.664</v>
      </c>
      <c r="E192" s="11" t="n">
        <v>3575.733</v>
      </c>
      <c r="F192" s="11" t="n">
        <v>134801.704</v>
      </c>
      <c r="G192" s="12" t="n">
        <v>-83.4</v>
      </c>
      <c r="H192" s="13" t="n">
        <v>-24.3</v>
      </c>
    </row>
    <row r="193" customFormat="false" ht="12.75" hidden="false" customHeight="true" outlineLevel="0" collapsed="false">
      <c r="B193" s="15" t="s">
        <v>196</v>
      </c>
      <c r="C193" s="11" t="n">
        <v>6583521.972</v>
      </c>
      <c r="D193" s="11" t="n">
        <v>43073089.11</v>
      </c>
      <c r="E193" s="11" t="n">
        <v>2783263.246</v>
      </c>
      <c r="F193" s="11" t="n">
        <v>20459307.316</v>
      </c>
      <c r="G193" s="12" t="n">
        <v>32.3</v>
      </c>
      <c r="H193" s="13" t="n">
        <v>7.7</v>
      </c>
    </row>
    <row r="194" customFormat="false" ht="12.75" hidden="false" customHeight="true" outlineLevel="0" collapsed="false">
      <c r="B194" s="14" t="s">
        <v>197</v>
      </c>
      <c r="C194" s="11" t="n">
        <v>3001078.565</v>
      </c>
      <c r="D194" s="11" t="n">
        <v>22274887.303</v>
      </c>
      <c r="E194" s="11" t="n">
        <v>1885152.502</v>
      </c>
      <c r="F194" s="11" t="n">
        <v>14646144.731</v>
      </c>
      <c r="G194" s="12" t="n">
        <v>29.3</v>
      </c>
      <c r="H194" s="13" t="n">
        <v>-0.3</v>
      </c>
    </row>
    <row r="195" customFormat="false" ht="12.75" hidden="false" customHeight="true" outlineLevel="0" collapsed="false">
      <c r="B195" s="16" t="s">
        <v>198</v>
      </c>
      <c r="C195" s="11" t="n">
        <v>354142.829</v>
      </c>
      <c r="D195" s="11" t="n">
        <v>2270741.179</v>
      </c>
      <c r="E195" s="11" t="n">
        <v>108939.366</v>
      </c>
      <c r="F195" s="11" t="n">
        <v>1053800.177</v>
      </c>
      <c r="G195" s="12" t="n">
        <v>4.7</v>
      </c>
      <c r="H195" s="13" t="n">
        <v>-25.5</v>
      </c>
    </row>
    <row r="196" customFormat="false" ht="12.75" hidden="false" customHeight="true" outlineLevel="0" collapsed="false">
      <c r="B196" s="16" t="s">
        <v>199</v>
      </c>
      <c r="C196" s="11" t="n">
        <v>1218896.077</v>
      </c>
      <c r="D196" s="11" t="n">
        <v>11244312.581</v>
      </c>
      <c r="E196" s="11" t="n">
        <v>1236261.238</v>
      </c>
      <c r="F196" s="11" t="n">
        <v>9135636.78</v>
      </c>
      <c r="G196" s="12" t="n">
        <v>24.2</v>
      </c>
      <c r="H196" s="13" t="n">
        <v>-5.2</v>
      </c>
    </row>
    <row r="197" customFormat="false" ht="12.75" hidden="false" customHeight="true" outlineLevel="0" collapsed="false">
      <c r="B197" s="14" t="s">
        <v>200</v>
      </c>
      <c r="C197" s="11" t="n">
        <v>305476.481</v>
      </c>
      <c r="D197" s="11" t="n">
        <v>2339741.678</v>
      </c>
      <c r="E197" s="11" t="n">
        <v>425368.853</v>
      </c>
      <c r="F197" s="11" t="n">
        <v>2127613.959</v>
      </c>
      <c r="G197" s="12" t="n">
        <v>41.8</v>
      </c>
      <c r="H197" s="13" t="n">
        <v>22.8</v>
      </c>
    </row>
    <row r="198" customFormat="false" ht="12.75" hidden="false" customHeight="true" outlineLevel="0" collapsed="false">
      <c r="B198" s="16" t="s">
        <v>201</v>
      </c>
      <c r="C198" s="11" t="n">
        <v>57277.071</v>
      </c>
      <c r="D198" s="11" t="n">
        <v>499672.16</v>
      </c>
      <c r="E198" s="11" t="n">
        <v>18556.123</v>
      </c>
      <c r="F198" s="11" t="n">
        <v>109586.634</v>
      </c>
      <c r="G198" s="12" t="n">
        <v>41.3</v>
      </c>
      <c r="H198" s="13" t="n">
        <v>-0.9</v>
      </c>
    </row>
    <row r="199" customFormat="false" ht="12.75" hidden="false" customHeight="true" outlineLevel="0" collapsed="false">
      <c r="B199" s="14" t="s">
        <v>202</v>
      </c>
      <c r="C199" s="11" t="n">
        <v>849324.744</v>
      </c>
      <c r="D199" s="11" t="n">
        <v>3989430.716</v>
      </c>
      <c r="E199" s="11" t="n">
        <v>38512.955</v>
      </c>
      <c r="F199" s="11" t="n">
        <v>253771.023</v>
      </c>
      <c r="G199" s="12" t="n">
        <v>46.8</v>
      </c>
      <c r="H199" s="13" t="n">
        <v>-15.3</v>
      </c>
    </row>
    <row r="200" customFormat="false" ht="12.75" hidden="false" customHeight="true" outlineLevel="0" collapsed="false">
      <c r="B200" s="16" t="s">
        <v>203</v>
      </c>
      <c r="C200" s="11" t="n">
        <v>3569.709</v>
      </c>
      <c r="D200" s="11" t="n">
        <v>27015.553</v>
      </c>
      <c r="E200" s="11" t="n">
        <v>6755.172</v>
      </c>
      <c r="F200" s="11" t="n">
        <v>24514.529</v>
      </c>
      <c r="G200" s="12" t="n">
        <v>39.6</v>
      </c>
      <c r="H200" s="13" t="n">
        <v>13.3</v>
      </c>
    </row>
    <row r="201" customFormat="false" ht="12.75" hidden="false" customHeight="true" outlineLevel="0" collapsed="false">
      <c r="B201" s="16" t="s">
        <v>204</v>
      </c>
      <c r="C201" s="11" t="n">
        <v>63282.551</v>
      </c>
      <c r="D201" s="11" t="n">
        <v>448632.607</v>
      </c>
      <c r="E201" s="11" t="n">
        <v>5887.357</v>
      </c>
      <c r="F201" s="11" t="n">
        <v>73647.912</v>
      </c>
      <c r="G201" s="12" t="n">
        <v>11.6</v>
      </c>
      <c r="H201" s="13" t="n">
        <v>-44.2</v>
      </c>
    </row>
    <row r="202" customFormat="false" ht="12.75" hidden="false" customHeight="true" outlineLevel="0" collapsed="false">
      <c r="B202" s="16" t="s">
        <v>205</v>
      </c>
      <c r="C202" s="11" t="n">
        <v>87339.638</v>
      </c>
      <c r="D202" s="11" t="n">
        <v>393819.327</v>
      </c>
      <c r="E202" s="11" t="n">
        <v>123.864</v>
      </c>
      <c r="F202" s="11" t="n">
        <v>238.806</v>
      </c>
      <c r="G202" s="12" t="s">
        <v>21</v>
      </c>
      <c r="H202" s="13" t="s">
        <v>21</v>
      </c>
    </row>
    <row r="203" customFormat="false" ht="12.75" hidden="false" customHeight="true" outlineLevel="0" collapsed="false">
      <c r="B203" s="14" t="s">
        <v>206</v>
      </c>
      <c r="C203" s="11" t="n">
        <v>292128.156</v>
      </c>
      <c r="D203" s="11" t="n">
        <v>1216958.16</v>
      </c>
      <c r="E203" s="11" t="n">
        <v>35660.95</v>
      </c>
      <c r="F203" s="11" t="n">
        <v>248081.897</v>
      </c>
      <c r="G203" s="12" t="n">
        <v>29</v>
      </c>
      <c r="H203" s="13" t="n">
        <v>27</v>
      </c>
    </row>
    <row r="204" customFormat="false" ht="12.75" hidden="false" customHeight="true" outlineLevel="0" collapsed="false">
      <c r="B204" s="16" t="s">
        <v>207</v>
      </c>
      <c r="C204" s="11" t="n">
        <v>45582.384</v>
      </c>
      <c r="D204" s="11" t="n">
        <v>118549.647</v>
      </c>
      <c r="E204" s="11" t="s">
        <v>21</v>
      </c>
      <c r="F204" s="11" t="n">
        <v>1781.197</v>
      </c>
      <c r="G204" s="12" t="s">
        <v>21</v>
      </c>
      <c r="H204" s="13" t="s">
        <v>21</v>
      </c>
    </row>
    <row r="205" customFormat="false" ht="12.75" hidden="false" customHeight="true" outlineLevel="0" collapsed="false">
      <c r="B205" s="14" t="s">
        <v>208</v>
      </c>
      <c r="C205" s="11" t="n">
        <v>424478.882</v>
      </c>
      <c r="D205" s="11" t="n">
        <v>2872832.083</v>
      </c>
      <c r="E205" s="11" t="n">
        <v>203423.685</v>
      </c>
      <c r="F205" s="11" t="n">
        <v>1524891.031</v>
      </c>
      <c r="G205" s="12" t="n">
        <v>20.9</v>
      </c>
      <c r="H205" s="13" t="n">
        <v>60.3</v>
      </c>
    </row>
    <row r="206" customFormat="false" ht="12.75" hidden="false" customHeight="true" outlineLevel="0" collapsed="false">
      <c r="B206" s="16" t="s">
        <v>209</v>
      </c>
      <c r="C206" s="11" t="n">
        <v>54052.129</v>
      </c>
      <c r="D206" s="11" t="n">
        <v>482104.397</v>
      </c>
      <c r="E206" s="11" t="n">
        <v>19754.219</v>
      </c>
      <c r="F206" s="11" t="n">
        <v>125894.095</v>
      </c>
      <c r="G206" s="12" t="n">
        <v>46.6</v>
      </c>
      <c r="H206" s="13" t="n">
        <v>91.4</v>
      </c>
    </row>
    <row r="207" customFormat="false" ht="12.75" hidden="false" customHeight="true" outlineLevel="0" collapsed="false">
      <c r="B207" s="10" t="s">
        <v>210</v>
      </c>
      <c r="C207" s="11" t="n">
        <v>6798233.905</v>
      </c>
      <c r="D207" s="11" t="n">
        <v>50122747.637</v>
      </c>
      <c r="E207" s="11" t="n">
        <v>2462467.607</v>
      </c>
      <c r="F207" s="11" t="n">
        <v>18191124.777</v>
      </c>
      <c r="G207" s="12" t="n">
        <v>28.5</v>
      </c>
      <c r="H207" s="13" t="n">
        <v>1.4</v>
      </c>
    </row>
    <row r="208" customFormat="false" ht="12.75" hidden="false" customHeight="true" outlineLevel="0" collapsed="false">
      <c r="B208" s="14" t="s">
        <v>211</v>
      </c>
      <c r="C208" s="11" t="n">
        <v>3073861.858</v>
      </c>
      <c r="D208" s="11" t="n">
        <v>23628605.49</v>
      </c>
      <c r="E208" s="11" t="n">
        <v>1012358.124</v>
      </c>
      <c r="F208" s="11" t="n">
        <v>8279281.638</v>
      </c>
      <c r="G208" s="12" t="n">
        <v>25.7</v>
      </c>
      <c r="H208" s="13" t="n">
        <v>16.1</v>
      </c>
    </row>
    <row r="209" customFormat="false" ht="12.75" hidden="false" customHeight="true" outlineLevel="0" collapsed="false">
      <c r="B209" s="16" t="s">
        <v>212</v>
      </c>
      <c r="C209" s="11" t="n">
        <v>825409.889</v>
      </c>
      <c r="D209" s="11" t="n">
        <v>5004280.757</v>
      </c>
      <c r="E209" s="11" t="n">
        <v>81734.035</v>
      </c>
      <c r="F209" s="11" t="n">
        <v>610958.507</v>
      </c>
      <c r="G209" s="12" t="n">
        <v>13.7</v>
      </c>
      <c r="H209" s="13" t="n">
        <v>-19.6</v>
      </c>
    </row>
    <row r="210" customFormat="false" ht="12.75" hidden="false" customHeight="true" outlineLevel="0" collapsed="false">
      <c r="B210" s="16" t="s">
        <v>213</v>
      </c>
      <c r="C210" s="11" t="n">
        <v>465112.408</v>
      </c>
      <c r="D210" s="11" t="n">
        <v>3807884.9</v>
      </c>
      <c r="E210" s="11" t="n">
        <v>191113.733</v>
      </c>
      <c r="F210" s="11" t="n">
        <v>1494271.893</v>
      </c>
      <c r="G210" s="12" t="n">
        <v>38.3</v>
      </c>
      <c r="H210" s="13" t="n">
        <v>17.5</v>
      </c>
    </row>
    <row r="211" customFormat="false" ht="12.75" hidden="false" customHeight="true" outlineLevel="0" collapsed="false">
      <c r="B211" s="14" t="s">
        <v>214</v>
      </c>
      <c r="C211" s="11" t="n">
        <v>134795.816</v>
      </c>
      <c r="D211" s="11" t="n">
        <v>1235656.537</v>
      </c>
      <c r="E211" s="11" t="n">
        <v>59512.509</v>
      </c>
      <c r="F211" s="11" t="n">
        <v>486102.478</v>
      </c>
      <c r="G211" s="12" t="n">
        <v>12.7</v>
      </c>
      <c r="H211" s="13" t="n">
        <v>4.9</v>
      </c>
    </row>
    <row r="212" customFormat="false" ht="12.75" hidden="false" customHeight="true" outlineLevel="0" collapsed="false">
      <c r="B212" s="16" t="s">
        <v>215</v>
      </c>
      <c r="C212" s="11" t="n">
        <v>53423.952</v>
      </c>
      <c r="D212" s="11" t="n">
        <v>657097.982</v>
      </c>
      <c r="E212" s="11" t="n">
        <v>7431.13</v>
      </c>
      <c r="F212" s="11" t="n">
        <v>37130.957</v>
      </c>
      <c r="G212" s="12" t="n">
        <v>14.7</v>
      </c>
      <c r="H212" s="13" t="n">
        <v>12.5</v>
      </c>
    </row>
    <row r="213" customFormat="false" ht="12.75" hidden="false" customHeight="true" outlineLevel="0" collapsed="false">
      <c r="B213" s="14" t="s">
        <v>216</v>
      </c>
      <c r="C213" s="11" t="n">
        <v>347719.635</v>
      </c>
      <c r="D213" s="11" t="n">
        <v>2260960.781</v>
      </c>
      <c r="E213" s="11" t="n">
        <v>104925.222</v>
      </c>
      <c r="F213" s="11" t="n">
        <v>1039815.934</v>
      </c>
      <c r="G213" s="12" t="n">
        <v>25.5</v>
      </c>
      <c r="H213" s="13" t="n">
        <v>-17.5</v>
      </c>
    </row>
    <row r="214" customFormat="false" ht="12.75" hidden="false" customHeight="true" outlineLevel="0" collapsed="false">
      <c r="B214" s="16" t="s">
        <v>217</v>
      </c>
      <c r="C214" s="11" t="n">
        <v>124959.463</v>
      </c>
      <c r="D214" s="11" t="n">
        <v>1272266.36</v>
      </c>
      <c r="E214" s="11" t="n">
        <v>14258.364</v>
      </c>
      <c r="F214" s="11" t="n">
        <v>32543.193</v>
      </c>
      <c r="G214" s="12" t="n">
        <v>16.8</v>
      </c>
      <c r="H214" s="13" t="n">
        <v>17.2</v>
      </c>
    </row>
    <row r="215" customFormat="false" ht="12.75" hidden="false" customHeight="true" outlineLevel="0" collapsed="false">
      <c r="B215" s="16" t="s">
        <v>218</v>
      </c>
      <c r="C215" s="11" t="n">
        <v>69870.963</v>
      </c>
      <c r="D215" s="11" t="n">
        <v>134544.265</v>
      </c>
      <c r="E215" s="11" t="n">
        <v>87.278</v>
      </c>
      <c r="F215" s="11" t="n">
        <v>2499.507</v>
      </c>
      <c r="G215" s="12" t="n">
        <v>-18.5</v>
      </c>
      <c r="H215" s="13" t="n">
        <v>-45.4</v>
      </c>
    </row>
    <row r="216" customFormat="false" ht="12.75" hidden="false" customHeight="true" outlineLevel="0" collapsed="false">
      <c r="B216" s="14" t="s">
        <v>219</v>
      </c>
      <c r="C216" s="11" t="n">
        <v>505611.652</v>
      </c>
      <c r="D216" s="11" t="n">
        <v>2340344.347</v>
      </c>
      <c r="E216" s="11" t="n">
        <v>260598.456</v>
      </c>
      <c r="F216" s="11" t="n">
        <v>1581041.101</v>
      </c>
      <c r="G216" s="12" t="n">
        <v>54.5</v>
      </c>
      <c r="H216" s="13" t="n">
        <v>-13.3</v>
      </c>
    </row>
    <row r="217" customFormat="false" ht="12.75" hidden="false" customHeight="true" outlineLevel="0" collapsed="false">
      <c r="B217" s="16" t="s">
        <v>220</v>
      </c>
      <c r="C217" s="11" t="n">
        <v>7401.793</v>
      </c>
      <c r="D217" s="11" t="n">
        <v>42180.442</v>
      </c>
      <c r="E217" s="11" t="n">
        <v>2824.887</v>
      </c>
      <c r="F217" s="11" t="n">
        <v>19731.431</v>
      </c>
      <c r="G217" s="12" t="n">
        <v>61.3</v>
      </c>
      <c r="H217" s="13" t="n">
        <v>94.5</v>
      </c>
    </row>
    <row r="218" customFormat="false" ht="12.75" hidden="false" customHeight="true" outlineLevel="0" collapsed="false">
      <c r="B218" s="14" t="s">
        <v>221</v>
      </c>
      <c r="C218" s="11" t="n">
        <v>311545.841</v>
      </c>
      <c r="D218" s="11" t="n">
        <v>2131452.039</v>
      </c>
      <c r="E218" s="11" t="n">
        <v>596981.59</v>
      </c>
      <c r="F218" s="11" t="n">
        <v>3731538.935</v>
      </c>
      <c r="G218" s="12" t="n">
        <v>-31.8</v>
      </c>
      <c r="H218" s="13" t="n">
        <v>15.5</v>
      </c>
    </row>
    <row r="219" customFormat="false" ht="12.75" hidden="false" customHeight="true" outlineLevel="0" collapsed="false">
      <c r="B219" s="14" t="s">
        <v>222</v>
      </c>
      <c r="C219" s="11" t="n">
        <v>223495.974</v>
      </c>
      <c r="D219" s="11" t="n">
        <v>2111877.887</v>
      </c>
      <c r="E219" s="11" t="n">
        <v>23762.064</v>
      </c>
      <c r="F219" s="11" t="n">
        <v>283650.277</v>
      </c>
      <c r="G219" s="12" t="n">
        <v>40.3</v>
      </c>
      <c r="H219" s="13" t="n">
        <v>15</v>
      </c>
    </row>
    <row r="220" customFormat="false" ht="12.75" hidden="false" customHeight="true" outlineLevel="0" collapsed="false">
      <c r="B220" s="16" t="s">
        <v>223</v>
      </c>
      <c r="C220" s="11" t="n">
        <v>68916.227</v>
      </c>
      <c r="D220" s="11" t="n">
        <v>694732.075</v>
      </c>
      <c r="E220" s="11" t="n">
        <v>14601.421</v>
      </c>
      <c r="F220" s="11" t="n">
        <v>151675.793</v>
      </c>
      <c r="G220" s="12" t="n">
        <v>39.1</v>
      </c>
      <c r="H220" s="13" t="n">
        <v>12.6</v>
      </c>
    </row>
    <row r="221" customFormat="false" ht="12.75" hidden="false" customHeight="true" outlineLevel="0" collapsed="false">
      <c r="B221" s="16" t="s">
        <v>224</v>
      </c>
      <c r="C221" s="11" t="n">
        <v>25747.737</v>
      </c>
      <c r="D221" s="11" t="n">
        <v>356172.886</v>
      </c>
      <c r="E221" s="11" t="s">
        <v>21</v>
      </c>
      <c r="F221" s="11" t="n">
        <v>3.478</v>
      </c>
      <c r="G221" s="12" t="n">
        <v>10.6</v>
      </c>
      <c r="H221" s="13" t="n">
        <v>-61.8</v>
      </c>
    </row>
    <row r="222" customFormat="false" ht="12.75" hidden="false" customHeight="true" outlineLevel="0" collapsed="false">
      <c r="B222" s="14" t="s">
        <v>225</v>
      </c>
      <c r="C222" s="11" t="n">
        <v>227227.949</v>
      </c>
      <c r="D222" s="11" t="n">
        <v>1878968.653</v>
      </c>
      <c r="E222" s="11" t="n">
        <v>33715.579</v>
      </c>
      <c r="F222" s="11" t="n">
        <v>103785.622</v>
      </c>
      <c r="G222" s="12" t="n">
        <v>0.4</v>
      </c>
      <c r="H222" s="13" t="n">
        <v>101.5</v>
      </c>
    </row>
    <row r="223" customFormat="false" ht="12.75" hidden="false" customHeight="true" outlineLevel="0" collapsed="false">
      <c r="B223" s="16" t="s">
        <v>226</v>
      </c>
      <c r="C223" s="11" t="n">
        <v>65972.428</v>
      </c>
      <c r="D223" s="11" t="n">
        <v>327907.982</v>
      </c>
      <c r="E223" s="11" t="n">
        <v>18363.527</v>
      </c>
      <c r="F223" s="11" t="n">
        <v>32051.801</v>
      </c>
      <c r="G223" s="12" t="n">
        <v>-60.2</v>
      </c>
      <c r="H223" s="13" t="n">
        <v>83.1</v>
      </c>
    </row>
    <row r="224" customFormat="false" ht="12.75" hidden="false" customHeight="true" outlineLevel="0" collapsed="false">
      <c r="B224" s="14" t="s">
        <v>227</v>
      </c>
      <c r="C224" s="11" t="n">
        <v>534744.62</v>
      </c>
      <c r="D224" s="11" t="n">
        <v>3695247.779</v>
      </c>
      <c r="E224" s="11" t="n">
        <v>175113.182</v>
      </c>
      <c r="F224" s="11" t="n">
        <v>1035815.789</v>
      </c>
      <c r="G224" s="12" t="n">
        <v>32.1</v>
      </c>
      <c r="H224" s="13" t="n">
        <v>13.7</v>
      </c>
    </row>
    <row r="225" customFormat="false" ht="12.75" hidden="false" customHeight="true" outlineLevel="0" collapsed="false">
      <c r="B225" s="16" t="s">
        <v>228</v>
      </c>
      <c r="C225" s="11" t="n">
        <v>188426.933</v>
      </c>
      <c r="D225" s="11" t="n">
        <v>1790674.023</v>
      </c>
      <c r="E225" s="11" t="n">
        <v>76359.234</v>
      </c>
      <c r="F225" s="11" t="n">
        <v>437136.873</v>
      </c>
      <c r="G225" s="12" t="n">
        <v>14.3</v>
      </c>
      <c r="H225" s="13" t="n">
        <v>17.4</v>
      </c>
    </row>
    <row r="226" customFormat="false" ht="12.75" hidden="false" customHeight="true" outlineLevel="0" collapsed="false">
      <c r="B226" s="14" t="s">
        <v>229</v>
      </c>
      <c r="C226" s="11" t="n">
        <v>75040.433</v>
      </c>
      <c r="D226" s="11" t="n">
        <v>1431985.605</v>
      </c>
      <c r="E226" s="11" t="n">
        <v>19095.023</v>
      </c>
      <c r="F226" s="11" t="n">
        <v>177439.936</v>
      </c>
      <c r="G226" s="12" t="n">
        <v>127.2</v>
      </c>
      <c r="H226" s="13" t="n">
        <v>-80.7</v>
      </c>
    </row>
    <row r="227" customFormat="false" ht="27" hidden="false" customHeight="true" outlineLevel="0" collapsed="false">
      <c r="B227" s="16" t="s">
        <v>230</v>
      </c>
      <c r="C227" s="11" t="n">
        <v>12973.411</v>
      </c>
      <c r="D227" s="11" t="n">
        <v>669936.524</v>
      </c>
      <c r="E227" s="11" t="n">
        <v>12503.49</v>
      </c>
      <c r="F227" s="11" t="n">
        <v>158746.235</v>
      </c>
      <c r="G227" s="12" t="n">
        <v>1204.3</v>
      </c>
      <c r="H227" s="13" t="n">
        <v>-82.4</v>
      </c>
    </row>
    <row r="228" customFormat="false" ht="12.75" hidden="false" customHeight="true" outlineLevel="0" collapsed="false">
      <c r="B228" s="10" t="s">
        <v>231</v>
      </c>
      <c r="C228" s="11" t="n">
        <v>63775548.668</v>
      </c>
      <c r="D228" s="11" t="n">
        <v>513526918.361</v>
      </c>
      <c r="E228" s="11" t="n">
        <v>35632609.89</v>
      </c>
      <c r="F228" s="11" t="n">
        <v>296977012.195</v>
      </c>
      <c r="G228" s="12" t="n">
        <v>4.4</v>
      </c>
      <c r="H228" s="13" t="n">
        <v>-6.6</v>
      </c>
    </row>
    <row r="229" customFormat="false" ht="12.75" hidden="false" customHeight="true" outlineLevel="0" collapsed="false">
      <c r="B229" s="14" t="s">
        <v>232</v>
      </c>
      <c r="C229" s="11" t="n">
        <v>6665266.616</v>
      </c>
      <c r="D229" s="11" t="n">
        <v>56516505.453</v>
      </c>
      <c r="E229" s="11" t="n">
        <v>5826618.704</v>
      </c>
      <c r="F229" s="11" t="n">
        <v>46539888.338</v>
      </c>
      <c r="G229" s="12" t="n">
        <v>-15</v>
      </c>
      <c r="H229" s="13" t="n">
        <v>3.3</v>
      </c>
    </row>
    <row r="230" customFormat="false" ht="12.75" hidden="false" customHeight="true" outlineLevel="0" collapsed="false">
      <c r="B230" s="16" t="s">
        <v>233</v>
      </c>
      <c r="C230" s="11" t="n">
        <v>640752.286</v>
      </c>
      <c r="D230" s="11" t="n">
        <v>5331229.924</v>
      </c>
      <c r="E230" s="11" t="n">
        <v>976707.668</v>
      </c>
      <c r="F230" s="11" t="n">
        <v>8261330.006</v>
      </c>
      <c r="G230" s="12" t="n">
        <v>8.3</v>
      </c>
      <c r="H230" s="13" t="n">
        <v>9.2</v>
      </c>
    </row>
    <row r="231" customFormat="false" ht="12.75" hidden="false" customHeight="true" outlineLevel="0" collapsed="false">
      <c r="B231" s="16" t="s">
        <v>234</v>
      </c>
      <c r="C231" s="11" t="n">
        <v>732428.913</v>
      </c>
      <c r="D231" s="11" t="n">
        <v>6065479.847</v>
      </c>
      <c r="E231" s="11" t="n">
        <v>431984.301</v>
      </c>
      <c r="F231" s="11" t="n">
        <v>4412227.173</v>
      </c>
      <c r="G231" s="12" t="n">
        <v>2.7</v>
      </c>
      <c r="H231" s="13" t="n">
        <v>-9.8</v>
      </c>
    </row>
    <row r="232" customFormat="false" ht="12.75" hidden="false" customHeight="true" outlineLevel="0" collapsed="false">
      <c r="B232" s="16" t="s">
        <v>235</v>
      </c>
      <c r="C232" s="11" t="n">
        <v>1169931.906</v>
      </c>
      <c r="D232" s="11" t="n">
        <v>11703221.971</v>
      </c>
      <c r="E232" s="11" t="n">
        <v>1860364.1</v>
      </c>
      <c r="F232" s="11" t="n">
        <v>12310110.293</v>
      </c>
      <c r="G232" s="12" t="n">
        <v>-31.5</v>
      </c>
      <c r="H232" s="13" t="n">
        <v>11.9</v>
      </c>
    </row>
    <row r="233" customFormat="false" ht="12.75" hidden="false" customHeight="true" outlineLevel="0" collapsed="false">
      <c r="B233" s="14" t="s">
        <v>236</v>
      </c>
      <c r="C233" s="11" t="n">
        <v>24217583.16</v>
      </c>
      <c r="D233" s="11" t="n">
        <v>191869189.224</v>
      </c>
      <c r="E233" s="11" t="n">
        <v>17435217.584</v>
      </c>
      <c r="F233" s="11" t="n">
        <v>144469301.965</v>
      </c>
      <c r="G233" s="12" t="n">
        <v>6.2</v>
      </c>
      <c r="H233" s="13" t="n">
        <v>-7.5</v>
      </c>
    </row>
    <row r="234" customFormat="false" ht="12.75" hidden="false" customHeight="true" outlineLevel="0" collapsed="false">
      <c r="B234" s="16" t="s">
        <v>237</v>
      </c>
      <c r="C234" s="11" t="n">
        <v>32.916</v>
      </c>
      <c r="D234" s="11" t="n">
        <v>611.141</v>
      </c>
      <c r="E234" s="11" t="n">
        <v>2489.697</v>
      </c>
      <c r="F234" s="11" t="n">
        <v>11834.395</v>
      </c>
      <c r="G234" s="12" t="n">
        <v>70.6</v>
      </c>
      <c r="H234" s="13" t="n">
        <v>32.1</v>
      </c>
    </row>
    <row r="235" customFormat="false" ht="12.75" hidden="false" customHeight="true" outlineLevel="0" collapsed="false">
      <c r="B235" s="14" t="s">
        <v>238</v>
      </c>
      <c r="C235" s="11" t="n">
        <v>2388372.372</v>
      </c>
      <c r="D235" s="11" t="n">
        <v>19918123.712</v>
      </c>
      <c r="E235" s="11" t="n">
        <v>1194686.873</v>
      </c>
      <c r="F235" s="11" t="n">
        <v>11690508.325</v>
      </c>
      <c r="G235" s="12" t="n">
        <v>5.7</v>
      </c>
      <c r="H235" s="13" t="n">
        <v>-23.4</v>
      </c>
    </row>
    <row r="236" customFormat="false" ht="12.75" hidden="false" customHeight="true" outlineLevel="0" collapsed="false">
      <c r="B236" s="16" t="s">
        <v>239</v>
      </c>
      <c r="C236" s="11" t="n">
        <v>5753.981</v>
      </c>
      <c r="D236" s="11" t="n">
        <v>8388.933</v>
      </c>
      <c r="E236" s="11" t="n">
        <v>11211.234</v>
      </c>
      <c r="F236" s="11" t="n">
        <v>27952.588</v>
      </c>
      <c r="G236" s="12" t="s">
        <v>21</v>
      </c>
      <c r="H236" s="13" t="s">
        <v>21</v>
      </c>
    </row>
    <row r="237" customFormat="false" ht="12.75" hidden="false" customHeight="true" outlineLevel="0" collapsed="false">
      <c r="B237" s="16" t="s">
        <v>240</v>
      </c>
      <c r="C237" s="11" t="n">
        <v>8442.759</v>
      </c>
      <c r="D237" s="11" t="n">
        <v>97639.204</v>
      </c>
      <c r="E237" s="11" t="n">
        <v>6567.211</v>
      </c>
      <c r="F237" s="11" t="n">
        <v>89893.988</v>
      </c>
      <c r="G237" s="12" t="n">
        <v>114.3</v>
      </c>
      <c r="H237" s="13" t="n">
        <v>-5.5</v>
      </c>
    </row>
    <row r="238" customFormat="false" ht="12.75" hidden="false" customHeight="true" outlineLevel="0" collapsed="false">
      <c r="B238" s="16" t="s">
        <v>241</v>
      </c>
      <c r="C238" s="11" t="n">
        <v>211377.705</v>
      </c>
      <c r="D238" s="11" t="n">
        <v>2161092.351</v>
      </c>
      <c r="E238" s="11" t="n">
        <v>186652.059</v>
      </c>
      <c r="F238" s="11" t="n">
        <v>1503520.819</v>
      </c>
      <c r="G238" s="12" t="n">
        <v>116.3</v>
      </c>
      <c r="H238" s="13" t="n">
        <v>-20.3</v>
      </c>
    </row>
    <row r="239" customFormat="false" ht="12.75" hidden="false" customHeight="true" outlineLevel="0" collapsed="false">
      <c r="B239" s="14" t="s">
        <v>242</v>
      </c>
      <c r="C239" s="11" t="n">
        <v>1070050.404</v>
      </c>
      <c r="D239" s="11" t="n">
        <v>7204823.899</v>
      </c>
      <c r="E239" s="11" t="n">
        <v>199085.633</v>
      </c>
      <c r="F239" s="11" t="n">
        <v>1490247.724</v>
      </c>
      <c r="G239" s="12" t="n">
        <v>11.3</v>
      </c>
      <c r="H239" s="13" t="n">
        <v>2.5</v>
      </c>
    </row>
    <row r="240" customFormat="false" ht="12.75" hidden="false" customHeight="true" outlineLevel="0" collapsed="false">
      <c r="B240" s="14" t="s">
        <v>243</v>
      </c>
      <c r="C240" s="11" t="n">
        <v>5288139.217</v>
      </c>
      <c r="D240" s="11" t="n">
        <v>57759453.059</v>
      </c>
      <c r="E240" s="11" t="n">
        <v>1385927.114</v>
      </c>
      <c r="F240" s="11" t="n">
        <v>11075440.88</v>
      </c>
      <c r="G240" s="12" t="n">
        <v>9.9</v>
      </c>
      <c r="H240" s="13" t="n">
        <v>-1.4</v>
      </c>
    </row>
    <row r="241" customFormat="false" ht="12.75" hidden="false" customHeight="true" outlineLevel="0" collapsed="false">
      <c r="B241" s="14" t="s">
        <v>244</v>
      </c>
      <c r="C241" s="11" t="n">
        <v>1733626.189</v>
      </c>
      <c r="D241" s="11" t="n">
        <v>15250612.273</v>
      </c>
      <c r="E241" s="11" t="n">
        <v>381781.306</v>
      </c>
      <c r="F241" s="11" t="n">
        <v>3282029.682</v>
      </c>
      <c r="G241" s="12" t="n">
        <v>6.8</v>
      </c>
      <c r="H241" s="13" t="n">
        <v>5.7</v>
      </c>
    </row>
    <row r="242" customFormat="false" ht="12.75" hidden="false" customHeight="true" outlineLevel="0" collapsed="false">
      <c r="B242" s="14" t="s">
        <v>245</v>
      </c>
      <c r="C242" s="11" t="n">
        <v>237616.399</v>
      </c>
      <c r="D242" s="11" t="n">
        <v>2103685.032</v>
      </c>
      <c r="E242" s="11" t="n">
        <v>559825.921</v>
      </c>
      <c r="F242" s="11" t="n">
        <v>4500776.611</v>
      </c>
      <c r="G242" s="12" t="n">
        <v>5.4</v>
      </c>
      <c r="H242" s="13" t="n">
        <v>49.7</v>
      </c>
    </row>
    <row r="243" customFormat="false" ht="12.75" hidden="false" customHeight="true" outlineLevel="0" collapsed="false">
      <c r="B243" s="16" t="s">
        <v>246</v>
      </c>
      <c r="C243" s="11" t="n">
        <v>95978.204</v>
      </c>
      <c r="D243" s="11" t="n">
        <v>969657.186</v>
      </c>
      <c r="E243" s="11" t="n">
        <v>321543.672</v>
      </c>
      <c r="F243" s="11" t="n">
        <v>2316811.401</v>
      </c>
      <c r="G243" s="12" t="n">
        <v>16.3</v>
      </c>
      <c r="H243" s="13" t="n">
        <v>47.3</v>
      </c>
    </row>
    <row r="244" customFormat="false" ht="12.75" hidden="false" customHeight="true" outlineLevel="0" collapsed="false">
      <c r="B244" s="16" t="s">
        <v>247</v>
      </c>
      <c r="C244" s="11" t="n">
        <v>100.515</v>
      </c>
      <c r="D244" s="11" t="n">
        <v>214.29</v>
      </c>
      <c r="E244" s="11" t="s">
        <v>21</v>
      </c>
      <c r="F244" s="11" t="s">
        <v>21</v>
      </c>
      <c r="G244" s="12" t="n">
        <v>118</v>
      </c>
      <c r="H244" s="13" t="s">
        <v>21</v>
      </c>
    </row>
    <row r="245" customFormat="false" ht="12.75" hidden="false" customHeight="true" outlineLevel="0" collapsed="false">
      <c r="B245" s="14" t="s">
        <v>248</v>
      </c>
      <c r="C245" s="11" t="n">
        <v>427145.349</v>
      </c>
      <c r="D245" s="11" t="n">
        <v>1723293.123</v>
      </c>
      <c r="E245" s="11" t="n">
        <v>135355.344</v>
      </c>
      <c r="F245" s="11" t="n">
        <v>738716.05</v>
      </c>
      <c r="G245" s="12" t="n">
        <v>31.4</v>
      </c>
      <c r="H245" s="13" t="n">
        <v>61.5</v>
      </c>
    </row>
    <row r="246" customFormat="false" ht="12.75" hidden="false" customHeight="true" outlineLevel="0" collapsed="false">
      <c r="B246" s="16" t="s">
        <v>249</v>
      </c>
      <c r="C246" s="11" t="n">
        <v>128.89</v>
      </c>
      <c r="D246" s="11" t="n">
        <v>326.695</v>
      </c>
      <c r="E246" s="11" t="n">
        <v>1015.15</v>
      </c>
      <c r="F246" s="11" t="n">
        <v>2336.893</v>
      </c>
      <c r="G246" s="12" t="n">
        <v>79.3</v>
      </c>
      <c r="H246" s="13" t="s">
        <v>21</v>
      </c>
    </row>
    <row r="247" customFormat="false" ht="12.75" hidden="false" customHeight="true" outlineLevel="0" collapsed="false">
      <c r="B247" s="14" t="s">
        <v>250</v>
      </c>
      <c r="C247" s="11" t="n">
        <v>2897197.268</v>
      </c>
      <c r="D247" s="11" t="n">
        <v>21436205.579</v>
      </c>
      <c r="E247" s="11" t="n">
        <v>1513749.632</v>
      </c>
      <c r="F247" s="11" t="n">
        <v>10332520.906</v>
      </c>
      <c r="G247" s="12" t="n">
        <v>5</v>
      </c>
      <c r="H247" s="13" t="n">
        <v>9.9</v>
      </c>
    </row>
    <row r="248" customFormat="false" ht="12.75" hidden="false" customHeight="true" outlineLevel="0" collapsed="false">
      <c r="B248" s="16" t="s">
        <v>251</v>
      </c>
      <c r="C248" s="11" t="n">
        <v>1150605.59</v>
      </c>
      <c r="D248" s="11" t="n">
        <v>9068825.247</v>
      </c>
      <c r="E248" s="11" t="n">
        <v>451367.552</v>
      </c>
      <c r="F248" s="11" t="n">
        <v>3706606.203</v>
      </c>
      <c r="G248" s="12" t="n">
        <v>-4.5</v>
      </c>
      <c r="H248" s="13" t="n">
        <v>-4.7</v>
      </c>
    </row>
    <row r="249" customFormat="false" ht="12.75" hidden="false" customHeight="true" outlineLevel="0" collapsed="false">
      <c r="B249" s="14" t="s">
        <v>252</v>
      </c>
      <c r="C249" s="11" t="n">
        <v>233956.026</v>
      </c>
      <c r="D249" s="11" t="n">
        <v>1984123.409</v>
      </c>
      <c r="E249" s="11" t="n">
        <v>79763.741</v>
      </c>
      <c r="F249" s="11" t="n">
        <v>939327.797</v>
      </c>
      <c r="G249" s="12" t="n">
        <v>18.8</v>
      </c>
      <c r="H249" s="13" t="n">
        <v>25.8</v>
      </c>
    </row>
    <row r="250" customFormat="false" ht="12.75" hidden="false" customHeight="true" outlineLevel="0" collapsed="false">
      <c r="B250" s="14" t="s">
        <v>253</v>
      </c>
      <c r="C250" s="11" t="n">
        <v>13838073.646</v>
      </c>
      <c r="D250" s="11" t="n">
        <v>97572472.718</v>
      </c>
      <c r="E250" s="11" t="n">
        <v>5333296.888</v>
      </c>
      <c r="F250" s="11" t="n">
        <v>48872612.418</v>
      </c>
      <c r="G250" s="12" t="n">
        <v>6.6</v>
      </c>
      <c r="H250" s="13" t="n">
        <v>-16.6</v>
      </c>
    </row>
    <row r="251" customFormat="false" ht="25.5" hidden="false" customHeight="true" outlineLevel="0" collapsed="false">
      <c r="B251" s="16" t="s">
        <v>254</v>
      </c>
      <c r="C251" s="11" t="n">
        <v>123477.423</v>
      </c>
      <c r="D251" s="11" t="n">
        <v>806671.681</v>
      </c>
      <c r="E251" s="11" t="n">
        <v>27611.695</v>
      </c>
      <c r="F251" s="11" t="n">
        <v>162720.979</v>
      </c>
      <c r="G251" s="12" t="n">
        <v>1</v>
      </c>
      <c r="H251" s="13" t="n">
        <v>-35.8</v>
      </c>
    </row>
    <row r="252" customFormat="false" ht="12.75" hidden="false" customHeight="true" outlineLevel="0" collapsed="false">
      <c r="B252" s="14" t="s">
        <v>255</v>
      </c>
      <c r="C252" s="11" t="n">
        <v>2833619.747</v>
      </c>
      <c r="D252" s="11" t="n">
        <v>25425112.769</v>
      </c>
      <c r="E252" s="11" t="n">
        <v>541024.8</v>
      </c>
      <c r="F252" s="11" t="n">
        <v>4942437.788</v>
      </c>
      <c r="G252" s="12" t="n">
        <v>20.9</v>
      </c>
      <c r="H252" s="13" t="n">
        <v>5</v>
      </c>
    </row>
    <row r="253" customFormat="false" ht="12.75" hidden="false" customHeight="true" outlineLevel="0" collapsed="false">
      <c r="B253" s="16" t="s">
        <v>256</v>
      </c>
      <c r="C253" s="11" t="n">
        <v>178.632</v>
      </c>
      <c r="D253" s="11" t="n">
        <v>1214.521</v>
      </c>
      <c r="E253" s="11" t="n">
        <v>454.761</v>
      </c>
      <c r="F253" s="11" t="n">
        <v>2558.236</v>
      </c>
      <c r="G253" s="12" t="n">
        <v>20</v>
      </c>
      <c r="H253" s="13" t="n">
        <v>14.1</v>
      </c>
    </row>
    <row r="254" customFormat="false" ht="12.75" hidden="false" customHeight="true" outlineLevel="0" collapsed="false">
      <c r="B254" s="10" t="s">
        <v>257</v>
      </c>
      <c r="C254" s="11" t="n">
        <v>5315371.61</v>
      </c>
      <c r="D254" s="11" t="n">
        <v>28027353.509</v>
      </c>
      <c r="E254" s="11" t="n">
        <v>3949926.11</v>
      </c>
      <c r="F254" s="11" t="n">
        <v>27503285.312</v>
      </c>
      <c r="G254" s="12" t="n">
        <v>-6.8</v>
      </c>
      <c r="H254" s="13" t="n">
        <v>-10.5</v>
      </c>
    </row>
    <row r="255" customFormat="false" ht="12.75" hidden="false" customHeight="true" outlineLevel="0" collapsed="false">
      <c r="B255" s="14" t="s">
        <v>258</v>
      </c>
      <c r="C255" s="11" t="n">
        <v>882572.113</v>
      </c>
      <c r="D255" s="11" t="n">
        <v>6466744.882</v>
      </c>
      <c r="E255" s="11" t="n">
        <v>939745.399</v>
      </c>
      <c r="F255" s="11" t="n">
        <v>6945827.633</v>
      </c>
      <c r="G255" s="12" t="n">
        <v>20.5</v>
      </c>
      <c r="H255" s="13" t="n">
        <v>4.1</v>
      </c>
    </row>
    <row r="256" customFormat="false" ht="12.75" hidden="false" customHeight="true" outlineLevel="0" collapsed="false">
      <c r="B256" s="16" t="s">
        <v>259</v>
      </c>
      <c r="C256" s="11" t="n">
        <v>37743.372</v>
      </c>
      <c r="D256" s="11" t="n">
        <v>253277.477</v>
      </c>
      <c r="E256" s="11" t="n">
        <v>56191.741</v>
      </c>
      <c r="F256" s="11" t="n">
        <v>285835.961</v>
      </c>
      <c r="G256" s="12" t="n">
        <v>-20.3</v>
      </c>
      <c r="H256" s="13" t="n">
        <v>29.6</v>
      </c>
    </row>
    <row r="257" customFormat="false" ht="12.75" hidden="false" customHeight="true" outlineLevel="0" collapsed="false">
      <c r="B257" s="14" t="s">
        <v>260</v>
      </c>
      <c r="C257" s="11" t="n">
        <v>89260.74</v>
      </c>
      <c r="D257" s="11" t="n">
        <v>879679.917</v>
      </c>
      <c r="E257" s="11" t="n">
        <v>8491.605</v>
      </c>
      <c r="F257" s="11" t="n">
        <v>79868.812</v>
      </c>
      <c r="G257" s="12" t="n">
        <v>10.2</v>
      </c>
      <c r="H257" s="13" t="n">
        <v>-7.8</v>
      </c>
    </row>
    <row r="258" customFormat="false" ht="12.75" hidden="false" customHeight="true" outlineLevel="0" collapsed="false">
      <c r="B258" s="16" t="s">
        <v>261</v>
      </c>
      <c r="C258" s="11" t="n">
        <v>37118.545</v>
      </c>
      <c r="D258" s="11" t="n">
        <v>375503.539</v>
      </c>
      <c r="E258" s="11" t="n">
        <v>1794.084</v>
      </c>
      <c r="F258" s="11" t="n">
        <v>27481.876</v>
      </c>
      <c r="G258" s="12" t="n">
        <v>0.4</v>
      </c>
      <c r="H258" s="13" t="n">
        <v>-33.2</v>
      </c>
    </row>
    <row r="259" customFormat="false" ht="12.75" hidden="false" customHeight="true" outlineLevel="0" collapsed="false">
      <c r="B259" s="14" t="s">
        <v>262</v>
      </c>
      <c r="C259" s="11" t="n">
        <v>160579.267</v>
      </c>
      <c r="D259" s="11" t="n">
        <v>1291211.528</v>
      </c>
      <c r="E259" s="11" t="n">
        <v>330247.662</v>
      </c>
      <c r="F259" s="11" t="n">
        <v>2219604.512</v>
      </c>
      <c r="G259" s="12" t="n">
        <v>2.9</v>
      </c>
      <c r="H259" s="13" t="n">
        <v>14.8</v>
      </c>
    </row>
    <row r="260" customFormat="false" ht="12.75" hidden="false" customHeight="true" outlineLevel="0" collapsed="false">
      <c r="B260" s="14" t="s">
        <v>263</v>
      </c>
      <c r="C260" s="11" t="n">
        <v>2762914.147</v>
      </c>
      <c r="D260" s="11" t="n">
        <v>12287661.928</v>
      </c>
      <c r="E260" s="11" t="n">
        <v>547562.884</v>
      </c>
      <c r="F260" s="11" t="n">
        <v>2332139.702</v>
      </c>
      <c r="G260" s="12" t="n">
        <v>-18.5</v>
      </c>
      <c r="H260" s="13" t="n">
        <v>-70.9</v>
      </c>
    </row>
    <row r="261" customFormat="false" ht="12.75" hidden="false" customHeight="true" outlineLevel="0" collapsed="false">
      <c r="B261" s="14" t="s">
        <v>264</v>
      </c>
      <c r="C261" s="11" t="n">
        <v>75722.263</v>
      </c>
      <c r="D261" s="11" t="n">
        <v>615265.618</v>
      </c>
      <c r="E261" s="11" t="n">
        <v>1147751.116</v>
      </c>
      <c r="F261" s="11" t="n">
        <v>7804076.644</v>
      </c>
      <c r="G261" s="12" t="n">
        <v>-19.3</v>
      </c>
      <c r="H261" s="13" t="n">
        <v>-3.9</v>
      </c>
    </row>
    <row r="262" customFormat="false" ht="12.75" hidden="false" customHeight="true" outlineLevel="0" collapsed="false">
      <c r="B262" s="10" t="s">
        <v>265</v>
      </c>
      <c r="C262" s="11" t="n">
        <v>993639.508</v>
      </c>
      <c r="D262" s="11" t="n">
        <v>6143020.844</v>
      </c>
      <c r="E262" s="11" t="n">
        <v>1345435.898</v>
      </c>
      <c r="F262" s="11" t="n">
        <v>13165817.236</v>
      </c>
      <c r="G262" s="12" t="n">
        <v>94.6</v>
      </c>
      <c r="H262" s="13" t="n">
        <v>28.5</v>
      </c>
    </row>
    <row r="263" customFormat="false" ht="12.75" hidden="false" customHeight="true" outlineLevel="0" collapsed="false">
      <c r="B263" s="14" t="s">
        <v>266</v>
      </c>
      <c r="C263" s="11" t="n">
        <v>287450.753</v>
      </c>
      <c r="D263" s="11" t="n">
        <v>1638030.782</v>
      </c>
      <c r="E263" s="11" t="n">
        <v>472143.762</v>
      </c>
      <c r="F263" s="11" t="n">
        <v>4272115.291</v>
      </c>
      <c r="G263" s="12" t="n">
        <v>53.9</v>
      </c>
      <c r="H263" s="13" t="n">
        <v>29.7</v>
      </c>
    </row>
    <row r="264" customFormat="false" ht="13.5" hidden="false" customHeight="true" outlineLevel="0" collapsed="false">
      <c r="B264" s="16" t="s">
        <v>267</v>
      </c>
      <c r="C264" s="11" t="n">
        <v>7828.207</v>
      </c>
      <c r="D264" s="11" t="n">
        <v>53136.552</v>
      </c>
      <c r="E264" s="11" t="n">
        <v>12664.626</v>
      </c>
      <c r="F264" s="11" t="n">
        <v>36885.245</v>
      </c>
      <c r="G264" s="12" t="n">
        <v>58.2</v>
      </c>
      <c r="H264" s="13" t="n">
        <v>-46</v>
      </c>
    </row>
    <row r="265" customFormat="false" ht="13.5" hidden="false" customHeight="true" outlineLevel="0" collapsed="false">
      <c r="B265" s="16" t="s">
        <v>268</v>
      </c>
      <c r="C265" s="11" t="n">
        <v>181333.541</v>
      </c>
      <c r="D265" s="11" t="n">
        <v>2129479.626</v>
      </c>
      <c r="E265" s="11" t="n">
        <v>142353.54</v>
      </c>
      <c r="F265" s="11" t="n">
        <v>1857083.636</v>
      </c>
      <c r="G265" s="12" t="n">
        <v>57.8</v>
      </c>
      <c r="H265" s="13" t="n">
        <v>19.3</v>
      </c>
    </row>
    <row r="266" customFormat="false" ht="12.75" hidden="false" customHeight="true" outlineLevel="0" collapsed="false">
      <c r="B266" s="10" t="s">
        <v>269</v>
      </c>
      <c r="C266" s="11" t="n">
        <v>6062050.702</v>
      </c>
      <c r="D266" s="11" t="n">
        <v>56211101.117</v>
      </c>
      <c r="E266" s="11" t="n">
        <v>3376914.68</v>
      </c>
      <c r="F266" s="11" t="n">
        <v>29962253.247</v>
      </c>
      <c r="G266" s="12" t="n">
        <v>13.8</v>
      </c>
      <c r="H266" s="13" t="n">
        <v>3.3</v>
      </c>
    </row>
    <row r="267" customFormat="false" ht="12.75" hidden="false" customHeight="true" outlineLevel="0" collapsed="false">
      <c r="B267" s="14" t="s">
        <v>270</v>
      </c>
      <c r="C267" s="11" t="n">
        <v>13545.186</v>
      </c>
      <c r="D267" s="11" t="n">
        <v>129158.152</v>
      </c>
      <c r="E267" s="11" t="n">
        <v>5407.61</v>
      </c>
      <c r="F267" s="11" t="n">
        <v>57165.566</v>
      </c>
      <c r="G267" s="12" t="n">
        <v>0.8</v>
      </c>
      <c r="H267" s="13" t="n">
        <v>20.8</v>
      </c>
    </row>
    <row r="268" customFormat="false" ht="12.75" hidden="false" customHeight="true" outlineLevel="0" collapsed="false">
      <c r="B268" s="14" t="s">
        <v>271</v>
      </c>
      <c r="C268" s="11" t="n">
        <v>2040799.968</v>
      </c>
      <c r="D268" s="11" t="n">
        <v>19304615.339</v>
      </c>
      <c r="E268" s="11" t="n">
        <v>1347313.278</v>
      </c>
      <c r="F268" s="11" t="n">
        <v>12619346.044</v>
      </c>
      <c r="G268" s="12" t="n">
        <v>22.7</v>
      </c>
      <c r="H268" s="13" t="n">
        <v>-2.1</v>
      </c>
    </row>
    <row r="269" customFormat="false" ht="12.75" hidden="false" customHeight="true" outlineLevel="0" collapsed="false">
      <c r="B269" s="15" t="s">
        <v>272</v>
      </c>
      <c r="C269" s="11" t="n">
        <v>12767.143</v>
      </c>
      <c r="D269" s="11" t="n">
        <v>121840.682</v>
      </c>
      <c r="E269" s="11" t="n">
        <v>72907.196</v>
      </c>
      <c r="F269" s="11" t="n">
        <v>288194.464</v>
      </c>
      <c r="G269" s="12" t="n">
        <v>11</v>
      </c>
      <c r="H269" s="13" t="n">
        <v>109.6</v>
      </c>
    </row>
    <row r="270" customFormat="false" ht="12.75" hidden="false" customHeight="true" outlineLevel="0" collapsed="false">
      <c r="B270" s="14" t="s">
        <v>273</v>
      </c>
      <c r="C270" s="11" t="n">
        <v>167400.436</v>
      </c>
      <c r="D270" s="11" t="n">
        <v>221531.635</v>
      </c>
      <c r="E270" s="11" t="n">
        <v>31558.381</v>
      </c>
      <c r="F270" s="11" t="n">
        <v>272813.943</v>
      </c>
      <c r="G270" s="12" t="n">
        <v>-25.9</v>
      </c>
      <c r="H270" s="13" t="n">
        <v>-50.7</v>
      </c>
    </row>
    <row r="271" customFormat="false" ht="12.75" hidden="false" customHeight="true" outlineLevel="0" collapsed="false">
      <c r="B271" s="15" t="s">
        <v>274</v>
      </c>
      <c r="C271" s="11" t="n">
        <v>21983.539</v>
      </c>
      <c r="D271" s="11" t="n">
        <v>87527.904</v>
      </c>
      <c r="E271" s="11" t="n">
        <v>5035.696</v>
      </c>
      <c r="F271" s="11" t="n">
        <v>27849.61</v>
      </c>
      <c r="G271" s="12" t="n">
        <v>945.4</v>
      </c>
      <c r="H271" s="13" t="n">
        <v>32.7</v>
      </c>
    </row>
    <row r="272" customFormat="false" ht="12.75" hidden="false" customHeight="true" outlineLevel="0" collapsed="false">
      <c r="B272" s="10" t="s">
        <v>275</v>
      </c>
      <c r="C272" s="11" t="n">
        <v>7828782.241</v>
      </c>
      <c r="D272" s="11" t="n">
        <v>60079084.797</v>
      </c>
      <c r="E272" s="11" t="n">
        <v>4776740.223</v>
      </c>
      <c r="F272" s="11" t="n">
        <v>39815939.338</v>
      </c>
      <c r="G272" s="12" t="n">
        <v>15.2</v>
      </c>
      <c r="H272" s="13" t="n">
        <v>5.6</v>
      </c>
    </row>
    <row r="273" customFormat="false" ht="12.75" hidden="false" customHeight="true" outlineLevel="0" collapsed="false">
      <c r="B273" s="14" t="s">
        <v>276</v>
      </c>
      <c r="C273" s="11" t="n">
        <v>6367179.211</v>
      </c>
      <c r="D273" s="11" t="n">
        <v>49162499.858</v>
      </c>
      <c r="E273" s="11" t="n">
        <v>4076618.384</v>
      </c>
      <c r="F273" s="11" t="n">
        <v>34798757.423</v>
      </c>
      <c r="G273" s="12" t="n">
        <v>8.5</v>
      </c>
      <c r="H273" s="13" t="n">
        <v>3.7</v>
      </c>
    </row>
    <row r="274" customFormat="false" ht="12.75" hidden="false" customHeight="true" outlineLevel="0" collapsed="false">
      <c r="B274" s="16" t="s">
        <v>277</v>
      </c>
      <c r="C274" s="11" t="n">
        <v>149138.487</v>
      </c>
      <c r="D274" s="11" t="n">
        <v>1356673.283</v>
      </c>
      <c r="E274" s="11" t="n">
        <v>87551.875</v>
      </c>
      <c r="F274" s="11" t="n">
        <v>716007.544</v>
      </c>
      <c r="G274" s="12" t="n">
        <v>50.2</v>
      </c>
      <c r="H274" s="13" t="n">
        <v>-8.4</v>
      </c>
    </row>
    <row r="275" customFormat="false" ht="12.75" hidden="false" customHeight="true" outlineLevel="0" collapsed="false">
      <c r="B275" s="16" t="s">
        <v>278</v>
      </c>
      <c r="C275" s="11" t="n">
        <v>3812284.948</v>
      </c>
      <c r="D275" s="11" t="n">
        <v>33380919.606</v>
      </c>
      <c r="E275" s="11" t="n">
        <v>3473587.992</v>
      </c>
      <c r="F275" s="11" t="n">
        <v>29401933.277</v>
      </c>
      <c r="G275" s="12" t="n">
        <v>-3.3</v>
      </c>
      <c r="H275" s="13" t="n">
        <v>-1.9</v>
      </c>
    </row>
    <row r="276" customFormat="false" ht="12.75" hidden="false" customHeight="true" outlineLevel="0" collapsed="false">
      <c r="B276" s="14" t="s">
        <v>279</v>
      </c>
      <c r="C276" s="11" t="n">
        <v>42487.67</v>
      </c>
      <c r="D276" s="11" t="n">
        <v>537807.486</v>
      </c>
      <c r="E276" s="11" t="n">
        <v>49429.625</v>
      </c>
      <c r="F276" s="11" t="n">
        <v>795112.528</v>
      </c>
      <c r="G276" s="12" t="n">
        <v>55.2</v>
      </c>
      <c r="H276" s="13" t="n">
        <v>84.5</v>
      </c>
    </row>
    <row r="277" customFormat="false" ht="12.75" hidden="false" customHeight="true" outlineLevel="0" collapsed="false">
      <c r="B277" s="16" t="s">
        <v>280</v>
      </c>
      <c r="C277" s="11" t="n">
        <v>17394.52</v>
      </c>
      <c r="D277" s="11" t="n">
        <v>190227.823</v>
      </c>
      <c r="E277" s="11" t="n">
        <v>41080.944</v>
      </c>
      <c r="F277" s="11" t="n">
        <v>534659.489</v>
      </c>
      <c r="G277" s="12" t="n">
        <v>104.1</v>
      </c>
      <c r="H277" s="13" t="n">
        <v>168.6</v>
      </c>
    </row>
    <row r="278" customFormat="false" ht="12.75" hidden="false" customHeight="true" outlineLevel="0" collapsed="false">
      <c r="B278" s="14" t="s">
        <v>281</v>
      </c>
      <c r="C278" s="11" t="n">
        <v>177828.109</v>
      </c>
      <c r="D278" s="11" t="n">
        <v>1787604.174</v>
      </c>
      <c r="E278" s="11" t="n">
        <v>100432.192</v>
      </c>
      <c r="F278" s="11" t="n">
        <v>965678.961</v>
      </c>
      <c r="G278" s="12" t="n">
        <v>82</v>
      </c>
      <c r="H278" s="13" t="n">
        <v>-35.5</v>
      </c>
    </row>
    <row r="279" customFormat="false" ht="12.75" hidden="false" customHeight="true" outlineLevel="0" collapsed="false">
      <c r="B279" s="16" t="s">
        <v>282</v>
      </c>
      <c r="C279" s="11" t="n">
        <v>75023.436</v>
      </c>
      <c r="D279" s="11" t="n">
        <v>602355.45</v>
      </c>
      <c r="E279" s="11" t="n">
        <v>1895.998</v>
      </c>
      <c r="F279" s="11" t="n">
        <v>27844.795</v>
      </c>
      <c r="G279" s="12" t="n">
        <v>145.5</v>
      </c>
      <c r="H279" s="13" t="n">
        <v>-15.8</v>
      </c>
    </row>
    <row r="280" customFormat="false" ht="12.75" hidden="false" customHeight="true" outlineLevel="0" collapsed="false">
      <c r="B280" s="16" t="s">
        <v>283</v>
      </c>
      <c r="C280" s="11" t="n">
        <v>37375.201</v>
      </c>
      <c r="D280" s="11" t="n">
        <v>677460.746</v>
      </c>
      <c r="E280" s="11" t="n">
        <v>58872.796</v>
      </c>
      <c r="F280" s="11" t="n">
        <v>461006.789</v>
      </c>
      <c r="G280" s="12" t="n">
        <v>203.3</v>
      </c>
      <c r="H280" s="13" t="n">
        <v>-30.6</v>
      </c>
    </row>
    <row r="281" customFormat="false" ht="12.75" hidden="false" customHeight="true" outlineLevel="0" collapsed="false">
      <c r="B281" s="14" t="s">
        <v>284</v>
      </c>
      <c r="C281" s="11" t="n">
        <v>55093.115</v>
      </c>
      <c r="D281" s="11" t="n">
        <v>97512.835</v>
      </c>
      <c r="E281" s="11" t="n">
        <v>300.77</v>
      </c>
      <c r="F281" s="11" t="n">
        <v>33526.228</v>
      </c>
      <c r="G281" s="12" t="n">
        <v>171.2</v>
      </c>
      <c r="H281" s="13" t="n">
        <v>787.6</v>
      </c>
    </row>
    <row r="282" customFormat="false" ht="12.75" hidden="false" customHeight="true" outlineLevel="0" collapsed="false">
      <c r="B282" s="16" t="s">
        <v>285</v>
      </c>
      <c r="C282" s="11" t="n">
        <v>52947.709</v>
      </c>
      <c r="D282" s="11" t="n">
        <v>76011.32</v>
      </c>
      <c r="E282" s="11" t="n">
        <v>2.724</v>
      </c>
      <c r="F282" s="11" t="n">
        <v>8.984</v>
      </c>
      <c r="G282" s="12" t="n">
        <v>234.4</v>
      </c>
      <c r="H282" s="13" t="n">
        <v>-95.9</v>
      </c>
    </row>
    <row r="283" customFormat="false" ht="12.75" hidden="false" customHeight="true" outlineLevel="0" collapsed="false">
      <c r="B283" s="14" t="s">
        <v>286</v>
      </c>
      <c r="C283" s="11" t="n">
        <v>96811.419</v>
      </c>
      <c r="D283" s="11" t="n">
        <v>1191812.488</v>
      </c>
      <c r="E283" s="11" t="n">
        <v>32896.72</v>
      </c>
      <c r="F283" s="11" t="n">
        <v>151111.98</v>
      </c>
      <c r="G283" s="12" t="n">
        <v>118.8</v>
      </c>
      <c r="H283" s="13" t="n">
        <v>-22.5</v>
      </c>
    </row>
    <row r="284" customFormat="false" ht="12.75" hidden="false" customHeight="true" outlineLevel="0" collapsed="false">
      <c r="B284" s="16" t="s">
        <v>287</v>
      </c>
      <c r="C284" s="11" t="n">
        <v>70.648</v>
      </c>
      <c r="D284" s="11" t="n">
        <v>523.81</v>
      </c>
      <c r="E284" s="11" t="n">
        <v>13.084</v>
      </c>
      <c r="F284" s="11" t="n">
        <v>452.207</v>
      </c>
      <c r="G284" s="12" t="n">
        <v>-37.1</v>
      </c>
      <c r="H284" s="13" t="n">
        <v>-9.6</v>
      </c>
    </row>
    <row r="285" customFormat="false" ht="12.75" hidden="false" customHeight="true" outlineLevel="0" collapsed="false">
      <c r="B285" s="14" t="s">
        <v>288</v>
      </c>
      <c r="C285" s="11" t="n">
        <v>207141.764</v>
      </c>
      <c r="D285" s="11" t="n">
        <v>1909164.321</v>
      </c>
      <c r="E285" s="11" t="n">
        <v>267887.259</v>
      </c>
      <c r="F285" s="11" t="n">
        <v>1197898.204</v>
      </c>
      <c r="G285" s="12" t="n">
        <v>33.8</v>
      </c>
      <c r="H285" s="13" t="n">
        <v>88.3</v>
      </c>
    </row>
    <row r="286" customFormat="false" ht="12.75" hidden="false" customHeight="true" outlineLevel="0" collapsed="false">
      <c r="B286" s="16" t="s">
        <v>289</v>
      </c>
      <c r="C286" s="11" t="n">
        <v>150394.224</v>
      </c>
      <c r="D286" s="11" t="n">
        <v>1315166.562</v>
      </c>
      <c r="E286" s="11" t="n">
        <v>111169.942</v>
      </c>
      <c r="F286" s="11" t="n">
        <v>642256.978</v>
      </c>
      <c r="G286" s="12" t="n">
        <v>27.5</v>
      </c>
      <c r="H286" s="13" t="n">
        <v>96.2</v>
      </c>
    </row>
    <row r="287" customFormat="false" ht="12.75" hidden="false" customHeight="true" outlineLevel="0" collapsed="false">
      <c r="B287" s="10" t="s">
        <v>290</v>
      </c>
      <c r="C287" s="11" t="n">
        <v>625830.876</v>
      </c>
      <c r="D287" s="11" t="n">
        <v>4712134.874</v>
      </c>
      <c r="E287" s="11" t="n">
        <v>451236.312</v>
      </c>
      <c r="F287" s="11" t="n">
        <v>2448246.098</v>
      </c>
      <c r="G287" s="12" t="n">
        <v>-4.8</v>
      </c>
      <c r="H287" s="13" t="n">
        <v>68.8</v>
      </c>
    </row>
    <row r="288" customFormat="false" ht="12.75" hidden="false" customHeight="true" outlineLevel="0" collapsed="false">
      <c r="B288" s="14" t="s">
        <v>291</v>
      </c>
      <c r="C288" s="11" t="n">
        <v>410475.595</v>
      </c>
      <c r="D288" s="11" t="n">
        <v>2974889.159</v>
      </c>
      <c r="E288" s="11" t="n">
        <v>343639.077</v>
      </c>
      <c r="F288" s="11" t="n">
        <v>1618944.596</v>
      </c>
      <c r="G288" s="12" t="n">
        <v>-24.7</v>
      </c>
      <c r="H288" s="13" t="n">
        <v>84.6</v>
      </c>
    </row>
    <row r="289" customFormat="false" ht="12.75" hidden="false" customHeight="true" outlineLevel="0" collapsed="false">
      <c r="B289" s="16" t="s">
        <v>292</v>
      </c>
      <c r="C289" s="11" t="n">
        <v>10330.112</v>
      </c>
      <c r="D289" s="11" t="n">
        <v>86910.193</v>
      </c>
      <c r="E289" s="11" t="n">
        <v>24002.543</v>
      </c>
      <c r="F289" s="11" t="n">
        <v>193091.391</v>
      </c>
      <c r="G289" s="12" t="n">
        <v>-77.6</v>
      </c>
      <c r="H289" s="13" t="n">
        <v>13.4</v>
      </c>
    </row>
    <row r="290" customFormat="false" ht="12.75" hidden="false" customHeight="true" outlineLevel="0" collapsed="false">
      <c r="B290" s="10" t="s">
        <v>293</v>
      </c>
      <c r="C290" s="11" t="n">
        <v>4419150.055</v>
      </c>
      <c r="D290" s="11" t="n">
        <v>18093750.189</v>
      </c>
      <c r="E290" s="11" t="n">
        <v>2208935.964</v>
      </c>
      <c r="F290" s="11" t="n">
        <v>17530047.764</v>
      </c>
      <c r="G290" s="12" t="n">
        <v>10.7</v>
      </c>
      <c r="H290" s="13" t="n">
        <v>21.4</v>
      </c>
    </row>
    <row r="291" customFormat="false" ht="12.75" hidden="false" customHeight="true" outlineLevel="0" collapsed="false">
      <c r="B291" s="14" t="s">
        <v>294</v>
      </c>
      <c r="C291" s="11" t="n">
        <v>2287168.57</v>
      </c>
      <c r="D291" s="11" t="n">
        <v>11791098.839</v>
      </c>
      <c r="E291" s="11" t="n">
        <v>1491822.917</v>
      </c>
      <c r="F291" s="11" t="n">
        <v>11361050.055</v>
      </c>
      <c r="G291" s="12" t="n">
        <v>40.3</v>
      </c>
      <c r="H291" s="13" t="n">
        <v>46.1</v>
      </c>
    </row>
    <row r="292" customFormat="false" ht="12.75" hidden="false" customHeight="true" outlineLevel="0" collapsed="false">
      <c r="B292" s="16" t="s">
        <v>295</v>
      </c>
      <c r="C292" s="11" t="n">
        <v>1025382.206</v>
      </c>
      <c r="D292" s="11" t="n">
        <v>7061612.28</v>
      </c>
      <c r="E292" s="11" t="n">
        <v>85134.98</v>
      </c>
      <c r="F292" s="11" t="n">
        <v>523577.09</v>
      </c>
      <c r="G292" s="12" t="n">
        <v>65.4</v>
      </c>
      <c r="H292" s="13" t="n">
        <v>242.5</v>
      </c>
    </row>
    <row r="293" customFormat="false" ht="25.5" hidden="false" customHeight="true" outlineLevel="0" collapsed="false">
      <c r="B293" s="16" t="s">
        <v>296</v>
      </c>
      <c r="C293" s="11" t="n">
        <v>5563.225</v>
      </c>
      <c r="D293" s="11" t="n">
        <v>46637.556</v>
      </c>
      <c r="E293" s="11" t="n">
        <v>1693.598</v>
      </c>
      <c r="F293" s="11" t="n">
        <v>2820.968</v>
      </c>
      <c r="G293" s="12" t="n">
        <v>811</v>
      </c>
      <c r="H293" s="13" t="n">
        <v>11571.4</v>
      </c>
    </row>
    <row r="294" customFormat="false" ht="12.75" hidden="false" customHeight="true" outlineLevel="0" collapsed="false">
      <c r="B294" s="16" t="s">
        <v>297</v>
      </c>
      <c r="C294" s="11" t="n">
        <v>65310.128</v>
      </c>
      <c r="D294" s="11" t="n">
        <v>505738.804</v>
      </c>
      <c r="E294" s="11" t="n">
        <v>312508.195</v>
      </c>
      <c r="F294" s="11" t="n">
        <v>3424273.248</v>
      </c>
      <c r="G294" s="12" t="n">
        <v>43.7</v>
      </c>
      <c r="H294" s="13" t="n">
        <v>11.9</v>
      </c>
    </row>
    <row r="295" customFormat="false" ht="12.75" hidden="false" customHeight="true" outlineLevel="0" collapsed="false">
      <c r="B295" s="14" t="s">
        <v>298</v>
      </c>
      <c r="C295" s="11" t="n">
        <v>291118.599</v>
      </c>
      <c r="D295" s="11" t="n">
        <v>1336933.243</v>
      </c>
      <c r="E295" s="11" t="n">
        <v>209194.335</v>
      </c>
      <c r="F295" s="11" t="n">
        <v>1023897.409</v>
      </c>
      <c r="G295" s="12" t="n">
        <v>-47.1</v>
      </c>
      <c r="H295" s="13" t="n">
        <v>-30.8</v>
      </c>
    </row>
    <row r="296" customFormat="false" ht="12.75" hidden="false" customHeight="true" outlineLevel="0" collapsed="false">
      <c r="B296" s="16" t="s">
        <v>299</v>
      </c>
      <c r="C296" s="11" t="n">
        <v>162086.17</v>
      </c>
      <c r="D296" s="11" t="n">
        <v>635259.234</v>
      </c>
      <c r="E296" s="11" t="n">
        <v>121272.025</v>
      </c>
      <c r="F296" s="11" t="n">
        <v>497793.36</v>
      </c>
      <c r="G296" s="12" t="n">
        <v>-21.1</v>
      </c>
      <c r="H296" s="13" t="n">
        <v>-22.3</v>
      </c>
    </row>
    <row r="297" customFormat="false" ht="12.75" hidden="false" customHeight="true" outlineLevel="0" collapsed="false">
      <c r="B297" s="14" t="s">
        <v>300</v>
      </c>
      <c r="C297" s="11" t="n">
        <v>919109.812</v>
      </c>
      <c r="D297" s="11" t="n">
        <v>1017921.775</v>
      </c>
      <c r="E297" s="11" t="n">
        <v>6745.003</v>
      </c>
      <c r="F297" s="11" t="n">
        <v>79684.737</v>
      </c>
      <c r="G297" s="12" t="n">
        <v>81.1</v>
      </c>
      <c r="H297" s="13" t="n">
        <v>-0.1</v>
      </c>
    </row>
    <row r="298" customFormat="false" ht="12.75" hidden="false" customHeight="true" outlineLevel="0" collapsed="false">
      <c r="B298" s="16" t="s">
        <v>301</v>
      </c>
      <c r="C298" s="11" t="n">
        <v>69881.756</v>
      </c>
      <c r="D298" s="11" t="n">
        <v>75715.271</v>
      </c>
      <c r="E298" s="11" t="n">
        <v>3243.453</v>
      </c>
      <c r="F298" s="11" t="n">
        <v>21244.348</v>
      </c>
      <c r="G298" s="12" t="n">
        <v>-78.6</v>
      </c>
      <c r="H298" s="13" t="n">
        <v>68.2</v>
      </c>
    </row>
    <row r="299" customFormat="false" ht="12.75" hidden="false" customHeight="true" outlineLevel="0" collapsed="false">
      <c r="B299" s="10" t="s">
        <v>302</v>
      </c>
      <c r="C299" s="11" t="n">
        <v>68061.892</v>
      </c>
      <c r="D299" s="11" t="n">
        <v>438506.17</v>
      </c>
      <c r="E299" s="11" t="n">
        <v>4012.004</v>
      </c>
      <c r="F299" s="11" t="n">
        <v>29313.774</v>
      </c>
      <c r="G299" s="12" t="n">
        <v>142</v>
      </c>
      <c r="H299" s="13" t="n">
        <v>-84.1</v>
      </c>
    </row>
    <row r="300" customFormat="false" ht="12.75" hidden="false" customHeight="true" outlineLevel="0" collapsed="false">
      <c r="B300" s="14" t="s">
        <v>303</v>
      </c>
      <c r="C300" s="11" t="n">
        <v>67783.06</v>
      </c>
      <c r="D300" s="11" t="n">
        <v>424656.712</v>
      </c>
      <c r="E300" s="11" t="n">
        <v>3857.44</v>
      </c>
      <c r="F300" s="11" t="n">
        <v>25838.668</v>
      </c>
      <c r="G300" s="12" t="n">
        <v>159.1</v>
      </c>
      <c r="H300" s="13" t="n">
        <v>-84.3</v>
      </c>
    </row>
    <row r="301" customFormat="false" ht="12.75" hidden="false" customHeight="true" outlineLevel="0" collapsed="false">
      <c r="B301" s="14" t="s">
        <v>304</v>
      </c>
      <c r="C301" s="11" t="n">
        <v>15548.914</v>
      </c>
      <c r="D301" s="11" t="n">
        <v>40691.995</v>
      </c>
      <c r="E301" s="11" t="n">
        <v>3508.041</v>
      </c>
      <c r="F301" s="11" t="n">
        <v>21963.333</v>
      </c>
      <c r="G301" s="12" t="n">
        <v>-53.8</v>
      </c>
      <c r="H301" s="13" t="n">
        <v>-86.3</v>
      </c>
    </row>
    <row r="302" customFormat="false" ht="12.75" hidden="false" customHeight="true" outlineLevel="0" collapsed="false">
      <c r="B302" s="10" t="s">
        <v>305</v>
      </c>
      <c r="C302" s="11" t="n">
        <v>3995288.186</v>
      </c>
      <c r="D302" s="11" t="n">
        <v>30492341.372</v>
      </c>
      <c r="E302" s="11" t="n">
        <v>2287433.71</v>
      </c>
      <c r="F302" s="11" t="n">
        <v>18814609.147</v>
      </c>
      <c r="G302" s="12" t="n">
        <v>21.2</v>
      </c>
      <c r="H302" s="13" t="n">
        <v>-17</v>
      </c>
    </row>
    <row r="303" customFormat="false" ht="12.75" hidden="false" customHeight="true" outlineLevel="0" collapsed="false">
      <c r="B303" s="14" t="s">
        <v>306</v>
      </c>
      <c r="C303" s="11" t="n">
        <v>3587880.126</v>
      </c>
      <c r="D303" s="11" t="n">
        <v>28288501.593</v>
      </c>
      <c r="E303" s="11" t="n">
        <v>2057212.844</v>
      </c>
      <c r="F303" s="11" t="n">
        <v>17101505.171</v>
      </c>
      <c r="G303" s="12" t="n">
        <v>22</v>
      </c>
      <c r="H303" s="13" t="n">
        <v>-19.3</v>
      </c>
    </row>
    <row r="304" customFormat="false" ht="12.75" hidden="false" customHeight="true" outlineLevel="0" collapsed="false">
      <c r="B304" s="16" t="s">
        <v>307</v>
      </c>
      <c r="C304" s="11" t="n">
        <v>65155.501</v>
      </c>
      <c r="D304" s="11" t="n">
        <v>506695.41</v>
      </c>
      <c r="E304" s="11" t="n">
        <v>105886.691</v>
      </c>
      <c r="F304" s="11" t="n">
        <v>872269.105</v>
      </c>
      <c r="G304" s="12" t="n">
        <v>95.5</v>
      </c>
      <c r="H304" s="13" t="n">
        <v>-22.1</v>
      </c>
    </row>
    <row r="305" customFormat="false" ht="12.75" hidden="false" customHeight="true" outlineLevel="0" collapsed="false">
      <c r="B305" s="16" t="s">
        <v>308</v>
      </c>
      <c r="C305" s="11" t="n">
        <v>1996.898</v>
      </c>
      <c r="D305" s="11" t="n">
        <v>25358.976</v>
      </c>
      <c r="E305" s="11" t="n">
        <v>14729.038</v>
      </c>
      <c r="F305" s="11" t="n">
        <v>170437.062</v>
      </c>
      <c r="G305" s="12" t="s">
        <v>21</v>
      </c>
      <c r="H305" s="13" t="s">
        <v>21</v>
      </c>
    </row>
    <row r="306" customFormat="false" ht="12.75" hidden="false" customHeight="true" outlineLevel="0" collapsed="false">
      <c r="B306" s="16" t="s">
        <v>309</v>
      </c>
      <c r="C306" s="11" t="n">
        <v>135200.238</v>
      </c>
      <c r="D306" s="11" t="n">
        <v>636493.863</v>
      </c>
      <c r="E306" s="11" t="n">
        <v>83400.103</v>
      </c>
      <c r="F306" s="11" t="n">
        <v>605113.918</v>
      </c>
      <c r="G306" s="12" t="s">
        <v>21</v>
      </c>
      <c r="H306" s="13" t="s">
        <v>21</v>
      </c>
    </row>
    <row r="307" customFormat="false" ht="12.75" hidden="false" customHeight="true" outlineLevel="0" collapsed="false">
      <c r="B307" s="16" t="s">
        <v>310</v>
      </c>
      <c r="C307" s="11" t="n">
        <v>1254355.868</v>
      </c>
      <c r="D307" s="11" t="n">
        <v>8975664.563</v>
      </c>
      <c r="E307" s="11" t="n">
        <v>752346.062</v>
      </c>
      <c r="F307" s="11" t="n">
        <v>7291123.585</v>
      </c>
      <c r="G307" s="12" t="n">
        <v>8.3</v>
      </c>
      <c r="H307" s="13" t="n">
        <v>-26.2</v>
      </c>
    </row>
    <row r="308" customFormat="false" ht="12.75" hidden="false" customHeight="true" outlineLevel="0" collapsed="false">
      <c r="B308" s="14" t="s">
        <v>311</v>
      </c>
      <c r="C308" s="11" t="n">
        <v>95548.054</v>
      </c>
      <c r="D308" s="11" t="n">
        <v>513708.527</v>
      </c>
      <c r="E308" s="11" t="n">
        <v>104108.66</v>
      </c>
      <c r="F308" s="11" t="n">
        <v>542897.521</v>
      </c>
      <c r="G308" s="12" t="n">
        <v>28.2</v>
      </c>
      <c r="H308" s="13" t="n">
        <v>30.2</v>
      </c>
    </row>
    <row r="309" customFormat="false" ht="12.75" hidden="false" customHeight="true" outlineLevel="0" collapsed="false">
      <c r="B309" s="16" t="s">
        <v>312</v>
      </c>
      <c r="C309" s="11" t="n">
        <v>28349.112</v>
      </c>
      <c r="D309" s="11" t="n">
        <v>104283.897</v>
      </c>
      <c r="E309" s="11" t="n">
        <v>31335.708</v>
      </c>
      <c r="F309" s="11" t="n">
        <v>86865.228</v>
      </c>
      <c r="G309" s="12" t="n">
        <v>171.2</v>
      </c>
      <c r="H309" s="13" t="n">
        <v>255.5</v>
      </c>
    </row>
    <row r="310" customFormat="false" ht="12.75" hidden="false" customHeight="true" outlineLevel="0" collapsed="false">
      <c r="B310" s="14" t="s">
        <v>313</v>
      </c>
      <c r="C310" s="11" t="n">
        <v>122000.263</v>
      </c>
      <c r="D310" s="11" t="n">
        <v>801244.617</v>
      </c>
      <c r="E310" s="11" t="n">
        <v>89177.275</v>
      </c>
      <c r="F310" s="11" t="n">
        <v>636134.576</v>
      </c>
      <c r="G310" s="12" t="n">
        <v>-15.4</v>
      </c>
      <c r="H310" s="13" t="n">
        <v>-3.6</v>
      </c>
    </row>
    <row r="311" customFormat="false" ht="12.75" hidden="false" customHeight="true" outlineLevel="0" collapsed="false">
      <c r="B311" s="16" t="s">
        <v>314</v>
      </c>
      <c r="C311" s="11" t="n">
        <v>7813.716</v>
      </c>
      <c r="D311" s="11" t="n">
        <v>68116.744</v>
      </c>
      <c r="E311" s="11" t="n">
        <v>2093.326</v>
      </c>
      <c r="F311" s="11" t="n">
        <v>21896.694</v>
      </c>
      <c r="G311" s="12" t="n">
        <v>-10.8</v>
      </c>
      <c r="H311" s="13" t="n">
        <v>5.6</v>
      </c>
    </row>
    <row r="312" customFormat="false" ht="12.75" hidden="false" customHeight="true" outlineLevel="0" collapsed="false">
      <c r="B312" s="14" t="s">
        <v>315</v>
      </c>
      <c r="C312" s="11" t="n">
        <v>73062.613</v>
      </c>
      <c r="D312" s="11" t="n">
        <v>208010.155</v>
      </c>
      <c r="E312" s="11" t="n">
        <v>949.001</v>
      </c>
      <c r="F312" s="11" t="n">
        <v>15894.405</v>
      </c>
      <c r="G312" s="12" t="n">
        <v>18.1</v>
      </c>
      <c r="H312" s="13" t="n">
        <v>-67.4</v>
      </c>
    </row>
    <row r="313" customFormat="false" ht="12.75" hidden="false" customHeight="true" outlineLevel="0" collapsed="false">
      <c r="B313" s="16" t="s">
        <v>316</v>
      </c>
      <c r="C313" s="11" t="n">
        <v>62522.533</v>
      </c>
      <c r="D313" s="11" t="n">
        <v>118841.523</v>
      </c>
      <c r="E313" s="11" t="n">
        <v>459.928</v>
      </c>
      <c r="F313" s="11" t="n">
        <v>2948.945</v>
      </c>
      <c r="G313" s="12" t="n">
        <v>103.5</v>
      </c>
      <c r="H313" s="13" t="n">
        <v>-85.9</v>
      </c>
    </row>
    <row r="314" customFormat="false" ht="12.75" hidden="false" customHeight="true" outlineLevel="0" collapsed="false">
      <c r="B314" s="14" t="s">
        <v>317</v>
      </c>
      <c r="C314" s="11" t="n">
        <v>19989.874</v>
      </c>
      <c r="D314" s="11" t="n">
        <v>245533.634</v>
      </c>
      <c r="E314" s="11" t="n">
        <v>7227.269</v>
      </c>
      <c r="F314" s="11" t="n">
        <v>67284.038</v>
      </c>
      <c r="G314" s="12" t="n">
        <v>58.4</v>
      </c>
      <c r="H314" s="13" t="n">
        <v>3.9</v>
      </c>
    </row>
    <row r="315" customFormat="false" ht="12.75" hidden="false" customHeight="true" outlineLevel="0" collapsed="false">
      <c r="B315" s="16" t="s">
        <v>318</v>
      </c>
      <c r="C315" s="11" t="n">
        <v>1223.803</v>
      </c>
      <c r="D315" s="11" t="n">
        <v>14749.56</v>
      </c>
      <c r="E315" s="11" t="n">
        <v>166.812</v>
      </c>
      <c r="F315" s="11" t="n">
        <v>5523.158</v>
      </c>
      <c r="G315" s="12" t="s">
        <v>21</v>
      </c>
      <c r="H315" s="13" t="s">
        <v>21</v>
      </c>
    </row>
    <row r="316" customFormat="false" ht="12.75" hidden="false" customHeight="true" outlineLevel="0" collapsed="false">
      <c r="B316" s="10" t="s">
        <v>319</v>
      </c>
      <c r="C316" s="11" t="n">
        <v>128031.491</v>
      </c>
      <c r="D316" s="11" t="n">
        <v>1269951.767</v>
      </c>
      <c r="E316" s="11" t="n">
        <v>642183.591</v>
      </c>
      <c r="F316" s="11" t="n">
        <v>5219596.361</v>
      </c>
      <c r="G316" s="12" t="n">
        <v>49.5</v>
      </c>
      <c r="H316" s="13" t="n">
        <v>20.4</v>
      </c>
    </row>
    <row r="317" customFormat="false" ht="12.75" hidden="false" customHeight="true" outlineLevel="0" collapsed="false">
      <c r="B317" s="14" t="s">
        <v>320</v>
      </c>
      <c r="C317" s="11" t="n">
        <v>70296.624</v>
      </c>
      <c r="D317" s="11" t="n">
        <v>640323.365</v>
      </c>
      <c r="E317" s="11" t="n">
        <v>171355.997</v>
      </c>
      <c r="F317" s="11" t="n">
        <v>1080616.156</v>
      </c>
      <c r="G317" s="12" t="n">
        <v>119.5</v>
      </c>
      <c r="H317" s="13" t="n">
        <v>-5.6</v>
      </c>
    </row>
    <row r="318" customFormat="false" ht="12.75" hidden="false" customHeight="true" outlineLevel="0" collapsed="false">
      <c r="B318" s="16" t="s">
        <v>321</v>
      </c>
      <c r="C318" s="11" t="n">
        <v>670.324</v>
      </c>
      <c r="D318" s="11" t="n">
        <v>11258.448</v>
      </c>
      <c r="E318" s="11" t="n">
        <v>1273.087</v>
      </c>
      <c r="F318" s="11" t="n">
        <v>12692.369</v>
      </c>
      <c r="G318" s="12" t="n">
        <v>58.3</v>
      </c>
      <c r="H318" s="13" t="n">
        <v>181.9</v>
      </c>
    </row>
    <row r="319" customFormat="false" ht="12.75" hidden="false" customHeight="true" outlineLevel="0" collapsed="false">
      <c r="B319" s="10" t="s">
        <v>322</v>
      </c>
      <c r="C319" s="11" t="n">
        <v>48404.819</v>
      </c>
      <c r="D319" s="11" t="n">
        <v>276840.36</v>
      </c>
      <c r="E319" s="11" t="n">
        <v>9881.176</v>
      </c>
      <c r="F319" s="11" t="n">
        <v>165837.368</v>
      </c>
      <c r="G319" s="12" t="n">
        <v>101.4</v>
      </c>
      <c r="H319" s="13" t="n">
        <v>13.8</v>
      </c>
    </row>
    <row r="320" customFormat="false" ht="12.75" hidden="false" customHeight="true" outlineLevel="0" collapsed="false">
      <c r="B320" s="14" t="s">
        <v>323</v>
      </c>
      <c r="C320" s="11" t="n">
        <v>36592.154</v>
      </c>
      <c r="D320" s="11" t="n">
        <v>197256.775</v>
      </c>
      <c r="E320" s="11" t="n">
        <v>8317.157</v>
      </c>
      <c r="F320" s="11" t="n">
        <v>159865.49</v>
      </c>
      <c r="G320" s="12" t="n">
        <v>122.3</v>
      </c>
      <c r="H320" s="13" t="n">
        <v>20.1</v>
      </c>
    </row>
    <row r="321" customFormat="false" ht="12.75" hidden="false" customHeight="true" outlineLevel="0" collapsed="false">
      <c r="B321" s="16" t="s">
        <v>324</v>
      </c>
      <c r="C321" s="11" t="n">
        <v>4758.986</v>
      </c>
      <c r="D321" s="11" t="n">
        <v>43588.562</v>
      </c>
      <c r="E321" s="11" t="n">
        <v>5133.617</v>
      </c>
      <c r="F321" s="11" t="n">
        <v>103798.034</v>
      </c>
      <c r="G321" s="12" t="n">
        <v>167.6</v>
      </c>
      <c r="H321" s="13" t="n">
        <v>98.9</v>
      </c>
    </row>
    <row r="322" customFormat="false" ht="12.75" hidden="false" customHeight="true" outlineLevel="0" collapsed="false">
      <c r="B322" s="16" t="s">
        <v>325</v>
      </c>
      <c r="C322" s="11" t="s">
        <v>21</v>
      </c>
      <c r="D322" s="11" t="s">
        <v>21</v>
      </c>
      <c r="E322" s="11" t="s">
        <v>21</v>
      </c>
      <c r="F322" s="11" t="s">
        <v>21</v>
      </c>
      <c r="G322" s="12" t="s">
        <v>21</v>
      </c>
      <c r="H322" s="13" t="s">
        <v>21</v>
      </c>
    </row>
    <row r="323" customFormat="false" ht="12.75" hidden="false" customHeight="true" outlineLevel="0" collapsed="false">
      <c r="B323" s="14" t="s">
        <v>326</v>
      </c>
      <c r="C323" s="11" t="n">
        <v>7033.134</v>
      </c>
      <c r="D323" s="11" t="n">
        <v>42549.316</v>
      </c>
      <c r="E323" s="11" t="n">
        <v>423.573</v>
      </c>
      <c r="F323" s="11" t="n">
        <v>2542.603</v>
      </c>
      <c r="G323" s="12" t="n">
        <v>70.5</v>
      </c>
      <c r="H323" s="13" t="n">
        <v>46.3</v>
      </c>
    </row>
    <row r="324" customFormat="false" ht="25.5" hidden="false" customHeight="true" outlineLevel="0" collapsed="false">
      <c r="B324" s="16" t="s">
        <v>327</v>
      </c>
      <c r="C324" s="11" t="n">
        <v>57.25</v>
      </c>
      <c r="D324" s="11" t="n">
        <v>323.297</v>
      </c>
      <c r="E324" s="11" t="s">
        <v>21</v>
      </c>
      <c r="F324" s="11" t="s">
        <v>21</v>
      </c>
      <c r="G324" s="12" t="s">
        <v>21</v>
      </c>
      <c r="H324" s="13" t="s">
        <v>21</v>
      </c>
    </row>
    <row r="325" customFormat="false" ht="12.75" hidden="false" customHeight="true" outlineLevel="0" collapsed="false">
      <c r="B325" s="10" t="s">
        <v>328</v>
      </c>
      <c r="C325" s="11" t="n">
        <v>275380.237</v>
      </c>
      <c r="D325" s="11" t="n">
        <v>2135893.328</v>
      </c>
      <c r="E325" s="11" t="n">
        <v>132142.062</v>
      </c>
      <c r="F325" s="11" t="n">
        <v>533235.723</v>
      </c>
      <c r="G325" s="12" t="n">
        <v>74.8</v>
      </c>
      <c r="H325" s="13" t="n">
        <v>36.4</v>
      </c>
    </row>
    <row r="326" customFormat="false" ht="12.75" hidden="false" customHeight="true" outlineLevel="0" collapsed="false">
      <c r="B326" s="14" t="s">
        <v>329</v>
      </c>
      <c r="C326" s="11" t="n">
        <v>193239.575</v>
      </c>
      <c r="D326" s="11" t="n">
        <v>1271370.016</v>
      </c>
      <c r="E326" s="11" t="n">
        <v>62893.212</v>
      </c>
      <c r="F326" s="11" t="n">
        <v>288441.089</v>
      </c>
      <c r="G326" s="12" t="n">
        <v>85.3</v>
      </c>
      <c r="H326" s="13" t="n">
        <v>35.6</v>
      </c>
    </row>
    <row r="327" customFormat="false" ht="12.75" hidden="false" customHeight="true" outlineLevel="0" collapsed="false">
      <c r="B327" s="16" t="s">
        <v>330</v>
      </c>
      <c r="C327" s="11" t="n">
        <v>4438.089</v>
      </c>
      <c r="D327" s="11" t="n">
        <v>23488.341</v>
      </c>
      <c r="E327" s="11" t="n">
        <v>5232.841</v>
      </c>
      <c r="F327" s="11" t="n">
        <v>63705.993</v>
      </c>
      <c r="G327" s="12" t="n">
        <v>40.3</v>
      </c>
      <c r="H327" s="13" t="n">
        <v>7</v>
      </c>
    </row>
    <row r="328" customFormat="false" ht="12.75" hidden="false" customHeight="true" outlineLevel="0" collapsed="false">
      <c r="B328" s="10" t="s">
        <v>331</v>
      </c>
      <c r="C328" s="11" t="n">
        <v>3838137.18</v>
      </c>
      <c r="D328" s="11" t="n">
        <v>18434923.668</v>
      </c>
      <c r="E328" s="11" t="n">
        <v>623518.133</v>
      </c>
      <c r="F328" s="11" t="n">
        <v>3767816.842</v>
      </c>
      <c r="G328" s="12" t="n">
        <v>56.1</v>
      </c>
      <c r="H328" s="13" t="n">
        <v>16.7</v>
      </c>
    </row>
    <row r="329" customFormat="false" ht="12.75" hidden="false" customHeight="true" outlineLevel="0" collapsed="false">
      <c r="B329" s="14" t="s">
        <v>332</v>
      </c>
      <c r="C329" s="11" t="n">
        <v>724896.895</v>
      </c>
      <c r="D329" s="11" t="n">
        <v>3819069.198</v>
      </c>
      <c r="E329" s="11" t="n">
        <v>145141.671</v>
      </c>
      <c r="F329" s="11" t="n">
        <v>1359245.019</v>
      </c>
      <c r="G329" s="12" t="n">
        <v>32.1</v>
      </c>
      <c r="H329" s="13" t="n">
        <v>0.9</v>
      </c>
    </row>
    <row r="330" customFormat="false" ht="12.75" hidden="false" customHeight="true" outlineLevel="0" collapsed="false">
      <c r="B330" s="16" t="s">
        <v>333</v>
      </c>
      <c r="C330" s="11" t="n">
        <v>436578.114</v>
      </c>
      <c r="D330" s="11" t="n">
        <v>2220585.663</v>
      </c>
      <c r="E330" s="11" t="n">
        <v>57242.771</v>
      </c>
      <c r="F330" s="11" t="n">
        <v>551458.984</v>
      </c>
      <c r="G330" s="12" t="n">
        <v>47</v>
      </c>
      <c r="H330" s="13" t="n">
        <v>5.9</v>
      </c>
    </row>
    <row r="331" customFormat="false" ht="12.75" hidden="false" customHeight="true" outlineLevel="0" collapsed="false">
      <c r="B331" s="16" t="s">
        <v>334</v>
      </c>
      <c r="C331" s="11" t="n">
        <v>19414.274</v>
      </c>
      <c r="D331" s="11" t="n">
        <v>252018.108</v>
      </c>
      <c r="E331" s="11" t="n">
        <v>6955.022</v>
      </c>
      <c r="F331" s="11" t="n">
        <v>19806.685</v>
      </c>
      <c r="G331" s="12" t="n">
        <v>-45.9</v>
      </c>
      <c r="H331" s="13" t="n">
        <v>-30.2</v>
      </c>
    </row>
    <row r="332" customFormat="false" ht="12.75" hidden="false" customHeight="true" outlineLevel="0" collapsed="false">
      <c r="B332" s="14" t="s">
        <v>335</v>
      </c>
      <c r="C332" s="11" t="n">
        <v>182057.733</v>
      </c>
      <c r="D332" s="11" t="n">
        <v>1296972.692</v>
      </c>
      <c r="E332" s="11" t="n">
        <v>352283.447</v>
      </c>
      <c r="F332" s="11" t="n">
        <v>1778106.75</v>
      </c>
      <c r="G332" s="12" t="n">
        <v>205.9</v>
      </c>
      <c r="H332" s="13" t="n">
        <v>17</v>
      </c>
    </row>
    <row r="333" customFormat="false" ht="12.75" hidden="false" customHeight="true" outlineLevel="0" collapsed="false">
      <c r="B333" s="14" t="s">
        <v>336</v>
      </c>
      <c r="C333" s="11" t="n">
        <v>1186218.508</v>
      </c>
      <c r="D333" s="11" t="n">
        <v>4622982.826</v>
      </c>
      <c r="E333" s="11" t="n">
        <v>23577.744</v>
      </c>
      <c r="F333" s="11" t="n">
        <v>56292.517</v>
      </c>
      <c r="G333" s="12" t="n">
        <v>65</v>
      </c>
      <c r="H333" s="13" t="n">
        <v>-21.4</v>
      </c>
    </row>
    <row r="334" customFormat="false" ht="12.75" hidden="false" customHeight="true" outlineLevel="0" collapsed="false">
      <c r="B334" s="14" t="s">
        <v>337</v>
      </c>
      <c r="C334" s="11" t="n">
        <v>33519.768</v>
      </c>
      <c r="D334" s="11" t="n">
        <v>293178.857</v>
      </c>
      <c r="E334" s="11" t="n">
        <v>7705.807</v>
      </c>
      <c r="F334" s="11" t="n">
        <v>52174.413</v>
      </c>
      <c r="G334" s="12" t="n">
        <v>-15.3</v>
      </c>
      <c r="H334" s="13" t="n">
        <v>152.5</v>
      </c>
    </row>
    <row r="335" customFormat="false" ht="12.75" hidden="false" customHeight="true" outlineLevel="0" collapsed="false">
      <c r="B335" s="17" t="s">
        <v>338</v>
      </c>
      <c r="C335" s="18" t="n">
        <v>23407.553</v>
      </c>
      <c r="D335" s="18" t="n">
        <v>185250.919</v>
      </c>
      <c r="E335" s="18" t="n">
        <v>7526.966</v>
      </c>
      <c r="F335" s="18" t="n">
        <v>51765.63</v>
      </c>
      <c r="G335" s="19" t="n">
        <v>-41.9</v>
      </c>
      <c r="H335" s="20" t="n">
        <v>151.2</v>
      </c>
    </row>
    <row r="336" customFormat="false" ht="13.5" hidden="false" customHeight="true" outlineLevel="0" collapsed="false">
      <c r="B336" s="21" t="s">
        <v>339</v>
      </c>
      <c r="C336" s="21"/>
      <c r="D336" s="21"/>
      <c r="E336" s="21"/>
      <c r="F336" s="21"/>
      <c r="G336" s="21"/>
      <c r="H336" s="21"/>
    </row>
  </sheetData>
  <mergeCells count="7">
    <mergeCell ref="B2:H2"/>
    <mergeCell ref="G3:H3"/>
    <mergeCell ref="B4:B5"/>
    <mergeCell ref="C4:D4"/>
    <mergeCell ref="E4:F4"/>
    <mergeCell ref="G4:H4"/>
    <mergeCell ref="B336:H336"/>
  </mergeCells>
  <conditionalFormatting sqref="G6:H335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wang_jingang</cp:lastModifiedBy>
  <dcterms:modified xsi:type="dcterms:W3CDTF">2022-09-17T09:30:58Z</dcterms:modified>
  <cp:revision>0</cp:revision>
  <dc:subject/>
  <dc:title/>
</cp:coreProperties>
</file>